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Geomet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307">
  <si>
    <t xml:space="preserve">Distance from Magnet z to MC z:</t>
  </si>
  <si>
    <t xml:space="preserve">FORMULAS FOR GEANT4 </t>
  </si>
  <si>
    <t xml:space="preserve">Angle of bend:</t>
  </si>
  <si>
    <t xml:space="preserve">BEYOND THIS POINT</t>
  </si>
  <si>
    <t xml:space="preserve">BE WARY YE MORTAL SOUL</t>
  </si>
  <si>
    <t xml:space="preserve">Cylinders Parallel to Z Axis</t>
  </si>
  <si>
    <t xml:space="preserve">MC Material</t>
  </si>
  <si>
    <t xml:space="preserve">Inner Radius (cm)</t>
  </si>
  <si>
    <t xml:space="preserve">Outer Radius (cm)</t>
  </si>
  <si>
    <t xml:space="preserve">Magnet z (cm)</t>
  </si>
  <si>
    <t xml:space="preserve">MC z (cm)</t>
  </si>
  <si>
    <t xml:space="preserve">Length (cm)</t>
  </si>
  <si>
    <t xml:space="preserve">Center in MC (cm)</t>
  </si>
  <si>
    <t xml:space="preserve">Offset X (cm)</t>
  </si>
  <si>
    <t xml:space="preserve">Offset Y (cm)</t>
  </si>
  <si>
    <t xml:space="preserve">Potential (V)</t>
  </si>
  <si>
    <t xml:space="preserve">Included in Field Model</t>
  </si>
  <si>
    <t xml:space="preserve">Included in Radiation Model</t>
  </si>
  <si>
    <t xml:space="preserve">Comments</t>
  </si>
  <si>
    <t xml:space="preserve">Rotation Axis</t>
  </si>
  <si>
    <t xml:space="preserve">Angle</t>
  </si>
  <si>
    <t xml:space="preserve">Pos X</t>
  </si>
  <si>
    <t xml:space="preserve">Pos Y</t>
  </si>
  <si>
    <t xml:space="preserve">Pos Z</t>
  </si>
  <si>
    <t xml:space="preserve">Straight Bore</t>
  </si>
  <si>
    <t xml:space="preserve">304 Stainless Steel</t>
  </si>
  <si>
    <t xml:space="preserve">Cut 4.75 degree out of end and union to other bore piece</t>
  </si>
  <si>
    <t xml:space="preserve">StainlessSteel304</t>
  </si>
  <si>
    <t xml:space="preserve">{</t>
  </si>
  <si>
    <t xml:space="preserve">}</t>
  </si>
  <si>
    <t xml:space="preserve">High Voltage Tube</t>
  </si>
  <si>
    <t xml:space="preserve">Aluminum</t>
  </si>
  <si>
    <t xml:space="preserve">G4_Al</t>
  </si>
  <si>
    <t xml:space="preserve">Front Nylon Spacer</t>
  </si>
  <si>
    <t xml:space="preserve">Nylon</t>
  </si>
  <si>
    <t xml:space="preserve">FREE</t>
  </si>
  <si>
    <t xml:space="preserve">G4_NYLON-6/6</t>
  </si>
  <si>
    <t xml:space="preserve">logicFrontNylonSpacer-&gt;SetVisAttributes(VisG4_NYLON);</t>
  </si>
  <si>
    <t xml:space="preserve">Large Nylon Spacer</t>
  </si>
  <si>
    <t xml:space="preserve">logicLargeNylonSpacer-&gt;SetVisAttributes(VisG4_NYLON);</t>
  </si>
  <si>
    <t xml:space="preserve">Main Ground Cylinder</t>
  </si>
  <si>
    <t xml:space="preserve">Front Mirror Ground</t>
  </si>
  <si>
    <t xml:space="preserve">Outer Mirror Ground</t>
  </si>
  <si>
    <t xml:space="preserve">Make holes for support rods (Radiation Model)</t>
  </si>
  <si>
    <t xml:space="preserve">Downstream Nylon Spider</t>
  </si>
  <si>
    <t xml:space="preserve">logicDownstreamNylonSpider-&gt;SetVisAttributes(VisG4_NYLON);</t>
  </si>
  <si>
    <t xml:space="preserve">G10 APD Holder</t>
  </si>
  <si>
    <t xml:space="preserve">G10</t>
  </si>
  <si>
    <t xml:space="preserve">Make holes for support rods(Radiation Model) and APDs</t>
  </si>
  <si>
    <t xml:space="preserve">Throwing Star 1</t>
  </si>
  <si>
    <t xml:space="preserve">Make holes for support rods(Radiation Model) and BGO bars</t>
  </si>
  <si>
    <t xml:space="preserve">Aluminum Heat Shield</t>
  </si>
  <si>
    <t xml:space="preserve">Actually 3 pieces made as 1</t>
  </si>
  <si>
    <t xml:space="preserve">Throwing Star 2</t>
  </si>
  <si>
    <t xml:space="preserve">Nylon Pusher Assembly</t>
  </si>
  <si>
    <t xml:space="preserve">logicNylonPusherAssembly-&gt;SetVisAttributes(VisG4_NYLON);</t>
  </si>
  <si>
    <t xml:space="preserve">Upstream Aluminum Tape 1</t>
  </si>
  <si>
    <t xml:space="preserve">Upstream Aluminum Tape 2</t>
  </si>
  <si>
    <t xml:space="preserve">Upstream Nylon Spider</t>
  </si>
  <si>
    <t xml:space="preserve">logicUpstreamNylonSpider-&gt;SetVisAttributes(VisG4_NYLON);</t>
  </si>
  <si>
    <t xml:space="preserve">Upstream Aluminum Tape 3</t>
  </si>
  <si>
    <t xml:space="preserve">BAPD Holder</t>
  </si>
  <si>
    <t xml:space="preserve">Make holes for BAPDs</t>
  </si>
  <si>
    <t xml:space="preserve">Front Copper On Aperture</t>
  </si>
  <si>
    <t xml:space="preserve">Copper</t>
  </si>
  <si>
    <t xml:space="preserve">G4_Cu</t>
  </si>
  <si>
    <t xml:space="preserve">Lead Aperture</t>
  </si>
  <si>
    <t xml:space="preserve">Lead</t>
  </si>
  <si>
    <t xml:space="preserve">G4_Pb</t>
  </si>
  <si>
    <t xml:space="preserve">Inner Copper On Aperture</t>
  </si>
  <si>
    <t xml:space="preserve">Threaded Upstream Support Rod 1</t>
  </si>
  <si>
    <t xml:space="preserve">Threaded Upstream Support Rod 2</t>
  </si>
  <si>
    <t xml:space="preserve">Threaded Upstream Support Rod 3</t>
  </si>
  <si>
    <t xml:space="preserve">Hex Support Rod 1</t>
  </si>
  <si>
    <t xml:space="preserve">Actually Hex Rod</t>
  </si>
  <si>
    <t xml:space="preserve">Hex Support Rod 2</t>
  </si>
  <si>
    <t xml:space="preserve">Hex Support Rod 3</t>
  </si>
  <si>
    <t xml:space="preserve">Threaded Downstream Support Rod 1</t>
  </si>
  <si>
    <t xml:space="preserve">Threaded Downstream Support Rod 2</t>
  </si>
  <si>
    <t xml:space="preserve">Threaded Downstream Support Rod 3</t>
  </si>
  <si>
    <t xml:space="preserve">Long Steel Adjustment Rod 1</t>
  </si>
  <si>
    <t xml:space="preserve">Long Steel Adjustment Rod 2</t>
  </si>
  <si>
    <t xml:space="preserve">Long Steel Adjustment Rod 3</t>
  </si>
  <si>
    <t xml:space="preserve">Short Steel Adjustment Rod 1</t>
  </si>
  <si>
    <t xml:space="preserve">Short Steel Adjustment Rod 2</t>
  </si>
  <si>
    <t xml:space="preserve">Short Steel Adjustment Rod 3</t>
  </si>
  <si>
    <t xml:space="preserve">Magnet Coil 1</t>
  </si>
  <si>
    <t xml:space="preserve">1422 Turns</t>
  </si>
  <si>
    <t xml:space="preserve">Magnet Coil 2</t>
  </si>
  <si>
    <t xml:space="preserve">1949 Turns</t>
  </si>
  <si>
    <t xml:space="preserve">Magnet Coil 3</t>
  </si>
  <si>
    <t xml:space="preserve">4787 Turns</t>
  </si>
  <si>
    <t xml:space="preserve">Magnet Coil 4</t>
  </si>
  <si>
    <t xml:space="preserve">5252 Turns</t>
  </si>
  <si>
    <t xml:space="preserve">Magnet Coil 5</t>
  </si>
  <si>
    <t xml:space="preserve">152 Turns</t>
  </si>
  <si>
    <t xml:space="preserve">Magnet Coil 6</t>
  </si>
  <si>
    <t xml:space="preserve">396 Turns</t>
  </si>
  <si>
    <t xml:space="preserve">Magnet Coil 7</t>
  </si>
  <si>
    <t xml:space="preserve">303 Turns</t>
  </si>
  <si>
    <t xml:space="preserve">Aluminum Plug</t>
  </si>
  <si>
    <t xml:space="preserve">used to simulate effects of mass downstream of mirror</t>
  </si>
  <si>
    <t xml:space="preserve">Far Aluminum Tube</t>
  </si>
  <si>
    <t xml:space="preserve">DS Cryostat Flange A</t>
  </si>
  <si>
    <t xml:space="preserve">DS Cryostat Flange B</t>
  </si>
  <si>
    <t xml:space="preserve">Hole at beam center of radius 6.11124 cm</t>
  </si>
  <si>
    <t xml:space="preserve">Coil Tray 1, Part H</t>
  </si>
  <si>
    <t xml:space="preserve">Coil Tray 1, Part I</t>
  </si>
  <si>
    <t xml:space="preserve">Coil Tray 1, Part K</t>
  </si>
  <si>
    <t xml:space="preserve">Coil Tray 1, Part L</t>
  </si>
  <si>
    <t xml:space="preserve">Coil Tray 1, Part M</t>
  </si>
  <si>
    <t xml:space="preserve">Beam Center</t>
  </si>
  <si>
    <t xml:space="preserve">Vacuum</t>
  </si>
  <si>
    <t xml:space="preserve">For MC only</t>
  </si>
  <si>
    <t xml:space="preserve">G4_Galactic</t>
  </si>
  <si>
    <t xml:space="preserve">Reentrant Tube</t>
  </si>
  <si>
    <t xml:space="preserve">NA</t>
  </si>
  <si>
    <t xml:space="preserve">Calibration Only</t>
  </si>
  <si>
    <t xml:space="preserve">Reentrant Tube Weld</t>
  </si>
  <si>
    <t xml:space="preserve">Calibration Only,Using Rob's weld band</t>
  </si>
  <si>
    <t xml:space="preserve">Source Stick</t>
  </si>
  <si>
    <t xml:space="preserve">Iron</t>
  </si>
  <si>
    <t xml:space="preserve">G4_Fe</t>
  </si>
  <si>
    <t xml:space="preserve">Weak Source Plastic</t>
  </si>
  <si>
    <t xml:space="preserve">Acrylic</t>
  </si>
  <si>
    <t xml:space="preserve">Weak Source Active Region</t>
  </si>
  <si>
    <t xml:space="preserve">Varies</t>
  </si>
  <si>
    <t xml:space="preserve">Copper Grounding Strap Part 1</t>
  </si>
  <si>
    <t xml:space="preserve">Approximation of spiral, 2 Cu braid straps</t>
  </si>
  <si>
    <t xml:space="preserve">Copper Grounding Strap Part 2</t>
  </si>
  <si>
    <t xml:space="preserve">Copper Grounding Strap Part 3</t>
  </si>
  <si>
    <t xml:space="preserve">Copper Grounding Strap Part 4</t>
  </si>
  <si>
    <t xml:space="preserve">Copper Grounding Strap Part 5</t>
  </si>
  <si>
    <t xml:space="preserve">Copper Grounding Strap Part 6</t>
  </si>
  <si>
    <t xml:space="preserve">Copper Grounding Strap Part 7</t>
  </si>
  <si>
    <t xml:space="preserve">Copper Grounding Strap Part 8</t>
  </si>
  <si>
    <t xml:space="preserve">Copper Grounding Strap Part 9</t>
  </si>
  <si>
    <t xml:space="preserve">Copper Grounding Strap Part 10</t>
  </si>
  <si>
    <t xml:space="preserve">Copper Grounding Strap Part 11</t>
  </si>
  <si>
    <t xml:space="preserve">Copper Grounding Strap Part 12</t>
  </si>
  <si>
    <t xml:space="preserve">Cylinders Parallel to Bend Axis (9.5 degrees)</t>
  </si>
  <si>
    <t xml:space="preserve">Bent Bore</t>
  </si>
  <si>
    <t xml:space="preserve">Joined to Straight Bore with 4.75 degree cut</t>
  </si>
  <si>
    <t xml:space="preserve">rdk2RotationMatrices[1]</t>
  </si>
  <si>
    <t xml:space="preserve">Large Bent Bore</t>
  </si>
  <si>
    <t xml:space="preserve">Spacer Ring</t>
  </si>
  <si>
    <t xml:space="preserve">Magnet Coil 9</t>
  </si>
  <si>
    <t xml:space="preserve">987 Turns</t>
  </si>
  <si>
    <t xml:space="preserve">Magnet Coil 10</t>
  </si>
  <si>
    <t xml:space="preserve">5125 Turns</t>
  </si>
  <si>
    <t xml:space="preserve">Magnet Coil 11</t>
  </si>
  <si>
    <t xml:space="preserve">3204 Turns</t>
  </si>
  <si>
    <t xml:space="preserve">SBD 1mm5 Silicon</t>
  </si>
  <si>
    <t xml:space="preserve">Silicon</t>
  </si>
  <si>
    <t xml:space="preserve">-25000/-24900 V</t>
  </si>
  <si>
    <t xml:space="preserve">G4_Si</t>
  </si>
  <si>
    <t xml:space="preserve">SBD 1mm5 Silicon Holder</t>
  </si>
  <si>
    <t xml:space="preserve">Aluminum Oxide?</t>
  </si>
  <si>
    <t xml:space="preserve">G4_ALUMINUM_OXIDE</t>
  </si>
  <si>
    <t xml:space="preserve">SBD 1mm5 Gold Coating</t>
  </si>
  <si>
    <t xml:space="preserve">Gold</t>
  </si>
  <si>
    <t xml:space="preserve">25000 V</t>
  </si>
  <si>
    <t xml:space="preserve">G4_Au</t>
  </si>
  <si>
    <t xml:space="preserve">SBD 1mm5 Aluminum Coating</t>
  </si>
  <si>
    <t xml:space="preserve">-24900 V</t>
  </si>
  <si>
    <t xml:space="preserve">SBD 1mm5 Plastic Lining</t>
  </si>
  <si>
    <t xml:space="preserve">Acrylic?</t>
  </si>
  <si>
    <t xml:space="preserve">Serves as insulator approximate dimensions</t>
  </si>
  <si>
    <t xml:space="preserve">SBD 1mm5 Back Brass Rings</t>
  </si>
  <si>
    <t xml:space="preserve">Brass</t>
  </si>
  <si>
    <t xml:space="preserve">CartridgeBrass</t>
  </si>
  <si>
    <t xml:space="preserve">SBD 1mm5 Internal Brass Disc</t>
  </si>
  <si>
    <t xml:space="preserve">SBD 1mm5 Spring</t>
  </si>
  <si>
    <t xml:space="preserve">SBD 1mm5 Hex Screw</t>
  </si>
  <si>
    <t xml:space="preserve">Includes microdot connector length</t>
  </si>
  <si>
    <t xml:space="preserve">SBD 1mm5 Front Case</t>
  </si>
  <si>
    <t xml:space="preserve">Includes front brass Ring</t>
  </si>
  <si>
    <t xml:space="preserve">SBD 1mm5 Mid Case</t>
  </si>
  <si>
    <t xml:space="preserve">SBD 1mm5 Back Case</t>
  </si>
  <si>
    <t xml:space="preserve">BeO Tube</t>
  </si>
  <si>
    <t xml:space="preserve">Be0</t>
  </si>
  <si>
    <t xml:space="preserve">G4_BERYLLIUM_OXIDE</t>
  </si>
  <si>
    <t xml:space="preserve">SBD 1mm5 Stainless Steel Tube</t>
  </si>
  <si>
    <t xml:space="preserve">Coil Tray 2, Part A</t>
  </si>
  <si>
    <t xml:space="preserve">Coil Tray 2, Part B</t>
  </si>
  <si>
    <t xml:space="preserve">Coil Tray 2, Part C</t>
  </si>
  <si>
    <t xml:space="preserve">Coil Tray 2, Part D</t>
  </si>
  <si>
    <t xml:space="preserve">Coil Tray 2, Part E</t>
  </si>
  <si>
    <t xml:space="preserve">Coil Tray 2, Part F</t>
  </si>
  <si>
    <t xml:space="preserve">Off Axis Vacuum</t>
  </si>
  <si>
    <t xml:space="preserve">Cylinders Parallel to Weld Axis (4.75 degree)</t>
  </si>
  <si>
    <t xml:space="preserve">Magnet Coil 8</t>
  </si>
  <si>
    <t xml:space="preserve">2008 Turns</t>
  </si>
  <si>
    <t xml:space="preserve">rdk2RotationMatrices[2]</t>
  </si>
  <si>
    <t xml:space="preserve">Coil Tray 3, Part N</t>
  </si>
  <si>
    <t xml:space="preserve">Coil Tray 3, Part O</t>
  </si>
  <si>
    <t xml:space="preserve">cylinder approx. of wedge shape</t>
  </si>
  <si>
    <t xml:space="preserve">Coil Tray 3, Part P</t>
  </si>
  <si>
    <t xml:space="preserve">Coil Tray 3, Part Q</t>
  </si>
  <si>
    <t xml:space="preserve">Boxes (Rotated to Face Beam)</t>
  </si>
  <si>
    <t xml:space="preserve">x (cm)</t>
  </si>
  <si>
    <t xml:space="preserve">y (cm)</t>
  </si>
  <si>
    <t xml:space="preserve">Active Area Bare APD 1</t>
  </si>
  <si>
    <t xml:space="preserve">bapdRotationMatrices[0]</t>
  </si>
  <si>
    <t xml:space="preserve">Active Area Bare APD 2</t>
  </si>
  <si>
    <t xml:space="preserve">bapdRotationMatrices[1]</t>
  </si>
  <si>
    <t xml:space="preserve">Active Area Bare APD 3</t>
  </si>
  <si>
    <t xml:space="preserve">bapdRotationMatrices[2]</t>
  </si>
  <si>
    <t xml:space="preserve">P Region Bare APD 1</t>
  </si>
  <si>
    <t xml:space="preserve">0V</t>
  </si>
  <si>
    <t xml:space="preserve">P Region Bare APD 2</t>
  </si>
  <si>
    <t xml:space="preserve">P Region Bare APD 3</t>
  </si>
  <si>
    <t xml:space="preserve">Si Bare APD 1</t>
  </si>
  <si>
    <t xml:space="preserve">Subtract either Active Area or P and N regions</t>
  </si>
  <si>
    <t xml:space="preserve">Si Bare APD 2</t>
  </si>
  <si>
    <t xml:space="preserve">Si Bare APD 3</t>
  </si>
  <si>
    <t xml:space="preserve">N Region Bare APD 1</t>
  </si>
  <si>
    <t xml:space="preserve">1350V</t>
  </si>
  <si>
    <t xml:space="preserve">N Region Bare APD 2</t>
  </si>
  <si>
    <t xml:space="preserve">N Region Bare APD 3</t>
  </si>
  <si>
    <t xml:space="preserve">BAPD Backing 1</t>
  </si>
  <si>
    <t xml:space="preserve">Aluminum Oxide</t>
  </si>
  <si>
    <t xml:space="preserve">BAPD Backing 2</t>
  </si>
  <si>
    <t xml:space="preserve">BAPD Backing 3</t>
  </si>
  <si>
    <t xml:space="preserve">BAPD Holes in BAPD Holder Small 1</t>
  </si>
  <si>
    <t xml:space="preserve">Subtraction region for BAPD Holder</t>
  </si>
  <si>
    <t xml:space="preserve">BAPD Holes in BAPD Holder Large 1</t>
  </si>
  <si>
    <t xml:space="preserve">BAPD Holes in BAPD Holder Large 2</t>
  </si>
  <si>
    <t xml:space="preserve">BAPD Holes in BAPD Holder Large 3</t>
  </si>
  <si>
    <t xml:space="preserve">G10 BAPD Back Pieces 1</t>
  </si>
  <si>
    <t xml:space="preserve">Piece cut to fit inside 5.5 cm radius</t>
  </si>
  <si>
    <t xml:space="preserve">G10 BAPD Back Pieces 2</t>
  </si>
  <si>
    <t xml:space="preserve">G10 BAPD Back Pieces 3</t>
  </si>
  <si>
    <t xml:space="preserve">Si Small APD 1</t>
  </si>
  <si>
    <t xml:space="preserve">1390/0 V</t>
  </si>
  <si>
    <t xml:space="preserve">1390 V Up Beam Side, 0 V Down Beam side</t>
  </si>
  <si>
    <t xml:space="preserve">bgoRotationMatrices[0]</t>
  </si>
  <si>
    <t xml:space="preserve">Si Small APD 2</t>
  </si>
  <si>
    <t xml:space="preserve">bgoRotationMatrices[1]</t>
  </si>
  <si>
    <t xml:space="preserve">Si Small APD 3</t>
  </si>
  <si>
    <t xml:space="preserve">bgoRotationMatrices[2]</t>
  </si>
  <si>
    <t xml:space="preserve">Si Small APD 4</t>
  </si>
  <si>
    <t xml:space="preserve">bgoRotationMatrices[3]</t>
  </si>
  <si>
    <t xml:space="preserve">Si Small APD 5</t>
  </si>
  <si>
    <t xml:space="preserve">bgoRotationMatrices[4]</t>
  </si>
  <si>
    <t xml:space="preserve">Si Small APD 6</t>
  </si>
  <si>
    <t xml:space="preserve">bgoRotationMatrices[5]</t>
  </si>
  <si>
    <t xml:space="preserve">Si Small APD 7</t>
  </si>
  <si>
    <t xml:space="preserve">bgoRotationMatrices[6]</t>
  </si>
  <si>
    <t xml:space="preserve">Si Small APD 8</t>
  </si>
  <si>
    <t xml:space="preserve">bgoRotationMatrices[7]</t>
  </si>
  <si>
    <t xml:space="preserve">Si Small APD 9</t>
  </si>
  <si>
    <t xml:space="preserve">bgoRotationMatrices[8]</t>
  </si>
  <si>
    <t xml:space="preserve">Si Small APD 10</t>
  </si>
  <si>
    <t xml:space="preserve">bgoRotationMatrices[9]</t>
  </si>
  <si>
    <t xml:space="preserve">Si Small APD 11</t>
  </si>
  <si>
    <t xml:space="preserve">bgoRotationMatrices[10]</t>
  </si>
  <si>
    <t xml:space="preserve">Si Small APD 12</t>
  </si>
  <si>
    <t xml:space="preserve">bgoRotationMatrices[11]</t>
  </si>
  <si>
    <t xml:space="preserve">Small APD Backing 1</t>
  </si>
  <si>
    <t xml:space="preserve">Small APD Backing 2</t>
  </si>
  <si>
    <t xml:space="preserve">Small APD Backing 3</t>
  </si>
  <si>
    <t xml:space="preserve">Small APD Backing 4</t>
  </si>
  <si>
    <t xml:space="preserve">Small APD Backing 5</t>
  </si>
  <si>
    <t xml:space="preserve">Small APD Backing 6</t>
  </si>
  <si>
    <t xml:space="preserve">Small APD Backing 7</t>
  </si>
  <si>
    <t xml:space="preserve">Small APD Backing 8</t>
  </si>
  <si>
    <t xml:space="preserve">Small APD Backing 9</t>
  </si>
  <si>
    <t xml:space="preserve">Small APD Backing 10</t>
  </si>
  <si>
    <t xml:space="preserve">Small APD Backing 11</t>
  </si>
  <si>
    <t xml:space="preserve">Small APD Backing 12</t>
  </si>
  <si>
    <t xml:space="preserve">BGO Crystal 1</t>
  </si>
  <si>
    <t xml:space="preserve">BGO</t>
  </si>
  <si>
    <t xml:space="preserve">G4_BGO</t>
  </si>
  <si>
    <t xml:space="preserve">BGO Crystal 2</t>
  </si>
  <si>
    <t xml:space="preserve">BGO Crystal 3</t>
  </si>
  <si>
    <t xml:space="preserve">BGO Crystal 4</t>
  </si>
  <si>
    <t xml:space="preserve">BGO Crystal 5</t>
  </si>
  <si>
    <t xml:space="preserve">BGO Crystal 6</t>
  </si>
  <si>
    <t xml:space="preserve">BGO Crystal 7</t>
  </si>
  <si>
    <t xml:space="preserve">BGO Crystal 8</t>
  </si>
  <si>
    <t xml:space="preserve">BGO Crystal 9</t>
  </si>
  <si>
    <t xml:space="preserve">BGO Crystal 10</t>
  </si>
  <si>
    <t xml:space="preserve">BGO Crystal 11</t>
  </si>
  <si>
    <t xml:space="preserve">BGO Crystal 12</t>
  </si>
  <si>
    <t xml:space="preserve">Other/Special</t>
  </si>
  <si>
    <t xml:space="preserve">Aluminized Mylar BGO Wrapping</t>
  </si>
  <si>
    <t xml:space="preserve">12.4 um of Mylar and 0.065 um of Aluminum surrounding each BGO crystal with the Aluminum facing outward (Rad Only)</t>
  </si>
  <si>
    <t xml:space="preserve">Teflon Tape Around BGO</t>
  </si>
  <si>
    <t xml:space="preserve">See http://triton.umd.edu:8080/Detector/117  (Rad only)</t>
  </si>
  <si>
    <t xml:space="preserve">Aluminized Mylar Beam Wrapping</t>
  </si>
  <si>
    <t xml:space="preserve">Hexgonal Cylinder of length 19.045 cm between the two throwing stars. 12.8 um of Mylar and 0.049 um of Aluminum (which faces inward).  Inner radius (center of hexagon: 33.26  cm Outer radius: 38.41 cm</t>
  </si>
  <si>
    <t xml:space="preserve">SBD Epoxy Front and Back</t>
  </si>
  <si>
    <t xml:space="preserve">Radiative Only: Conical solid, InnerRadius1= 1.372cm, OuterRadius1= 1.382cm,InnerRadius2= 1.3cm, OuterRadius2= 1.382cm, Thickness= 0.16 cm (Rad Only)</t>
  </si>
  <si>
    <t xml:space="preserve">Incomplete List of Geometry Not In Sheet</t>
  </si>
  <si>
    <t xml:space="preserve">Wiring</t>
  </si>
  <si>
    <t xml:space="preserve">Screws</t>
  </si>
  <si>
    <t xml:space="preserve">Pusher feet</t>
  </si>
  <si>
    <t xml:space="preserve">Nylon Insulator details (complicated geometry)</t>
  </si>
  <si>
    <t xml:space="preserve">Fe Source holder</t>
  </si>
  <si>
    <t xml:space="preserve">Voltage Table (typical HV settings from logbook 08/05/2009)</t>
  </si>
  <si>
    <t xml:space="preserve">BGOs</t>
  </si>
  <si>
    <t xml:space="preserve">APD #</t>
  </si>
  <si>
    <t xml:space="preserve">Voltage (V)</t>
  </si>
  <si>
    <t xml:space="preserve">Disconnected</t>
  </si>
  <si>
    <t xml:space="preserve">Average</t>
  </si>
  <si>
    <t xml:space="preserve">BAP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4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ito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10" activeCellId="0" sqref="M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17.85"/>
    <col collapsed="false" customWidth="true" hidden="false" outlineLevel="0" max="3" min="3" style="2" width="12.14"/>
    <col collapsed="false" customWidth="true" hidden="false" outlineLevel="0" max="4" min="4" style="2" width="12.7"/>
    <col collapsed="false" customWidth="true" hidden="false" outlineLevel="0" max="5" min="5" style="2" width="10.85"/>
    <col collapsed="false" customWidth="true" hidden="false" outlineLevel="0" max="6" min="6" style="2" width="9.99"/>
    <col collapsed="false" customWidth="true" hidden="false" outlineLevel="0" max="7" min="7" style="2" width="10.85"/>
    <col collapsed="false" customWidth="true" hidden="false" outlineLevel="0" max="8" min="8" style="2" width="9.99"/>
    <col collapsed="false" customWidth="true" hidden="false" outlineLevel="0" max="9" min="9" style="2" width="9.85"/>
    <col collapsed="false" customWidth="true" hidden="false" outlineLevel="0" max="10" min="10" style="2" width="10.41"/>
    <col collapsed="false" customWidth="true" hidden="false" outlineLevel="0" max="12" min="11" style="2" width="8.28"/>
    <col collapsed="false" customWidth="true" hidden="false" outlineLevel="0" max="13" min="13" style="2" width="14.7"/>
    <col collapsed="false" customWidth="true" hidden="false" outlineLevel="0" max="14" min="14" style="2" width="13.14"/>
    <col collapsed="false" customWidth="true" hidden="false" outlineLevel="0" max="15" min="15" style="2" width="12.56"/>
    <col collapsed="false" customWidth="true" hidden="false" outlineLevel="0" max="17" min="16" style="3" width="50.84"/>
    <col collapsed="false" customWidth="true" hidden="false" outlineLevel="0" max="18" min="18" style="2" width="11.13"/>
    <col collapsed="false" customWidth="true" hidden="false" outlineLevel="0" max="19" min="19" style="4" width="32.85"/>
    <col collapsed="false" customWidth="true" hidden="false" outlineLevel="0" max="20" min="20" style="1" width="32.85"/>
    <col collapsed="false" customWidth="true" hidden="false" outlineLevel="0" max="21" min="21" style="1" width="18.41"/>
    <col collapsed="false" customWidth="true" hidden="false" outlineLevel="0" max="22" min="22" style="1" width="20.99"/>
    <col collapsed="false" customWidth="false" hidden="false" outlineLevel="0" max="23" min="23" style="1" width="11.56"/>
    <col collapsed="false" customWidth="true" hidden="false" outlineLevel="0" max="24" min="24" style="1" width="8.41"/>
    <col collapsed="false" customWidth="true" hidden="false" outlineLevel="0" max="25" min="25" style="1" width="8.14"/>
    <col collapsed="false" customWidth="true" hidden="false" outlineLevel="0" max="26" min="26" style="1" width="12.56"/>
    <col collapsed="false" customWidth="true" hidden="false" outlineLevel="0" max="27" min="27" style="1" width="8.85"/>
    <col collapsed="false" customWidth="true" hidden="false" outlineLevel="0" max="28" min="28" style="1" width="80.85"/>
    <col collapsed="false" customWidth="true" hidden="false" outlineLevel="0" max="29" min="29" style="1" width="5.85"/>
    <col collapsed="false" customWidth="true" hidden="false" outlineLevel="0" max="30" min="30" style="1" width="122.84"/>
    <col collapsed="false" customWidth="true" hidden="false" outlineLevel="0" max="32" min="31" style="1" width="153.14"/>
    <col collapsed="false" customWidth="true" hidden="false" outlineLevel="0" max="33" min="33" style="1" width="63.56"/>
    <col collapsed="false" customWidth="true" hidden="false" outlineLevel="0" max="34" min="34" style="1" width="37.85"/>
    <col collapsed="false" customWidth="false" hidden="false" outlineLevel="0" max="255" min="35" style="1" width="11.56"/>
  </cols>
  <sheetData>
    <row r="1" customFormat="false" ht="12.75" hidden="false" customHeight="false" outlineLevel="0" collapsed="false">
      <c r="A1" s="5" t="s">
        <v>0</v>
      </c>
      <c r="B1" s="6" t="n">
        <v>42.4</v>
      </c>
      <c r="E1" s="7"/>
      <c r="F1" s="7"/>
      <c r="R1" s="1"/>
      <c r="S1" s="4" t="s">
        <v>1</v>
      </c>
    </row>
    <row r="2" customFormat="false" ht="12.75" hidden="false" customHeight="false" outlineLevel="0" collapsed="false">
      <c r="A2" s="5" t="s">
        <v>2</v>
      </c>
      <c r="B2" s="2" t="n">
        <v>9.5</v>
      </c>
      <c r="R2" s="1"/>
      <c r="S2" s="4" t="s">
        <v>3</v>
      </c>
    </row>
    <row r="3" customFormat="false" ht="12.75" hidden="false" customHeight="false" outlineLevel="0" collapsed="false">
      <c r="J3" s="8"/>
      <c r="K3" s="8"/>
      <c r="L3" s="8"/>
      <c r="M3" s="8"/>
      <c r="N3" s="8"/>
      <c r="O3" s="8"/>
      <c r="R3" s="1"/>
      <c r="S3" s="4" t="s">
        <v>4</v>
      </c>
    </row>
    <row r="4" customFormat="false" ht="23.85" hidden="false" customHeight="true" outlineLevel="0" collapsed="false">
      <c r="A4" s="9" t="s">
        <v>5</v>
      </c>
      <c r="B4" s="10"/>
      <c r="R4" s="1"/>
      <c r="S4" s="11"/>
    </row>
    <row r="5" s="12" customFormat="true" ht="37.35" hidden="false" customHeight="true" outlineLevel="0" collapsed="false">
      <c r="B5" s="13" t="s">
        <v>6</v>
      </c>
      <c r="C5" s="14" t="s">
        <v>7</v>
      </c>
      <c r="D5" s="15" t="s">
        <v>8</v>
      </c>
      <c r="E5" s="14" t="s">
        <v>9</v>
      </c>
      <c r="F5" s="14"/>
      <c r="G5" s="15" t="s">
        <v>10</v>
      </c>
      <c r="H5" s="15"/>
      <c r="I5" s="14" t="s">
        <v>11</v>
      </c>
      <c r="J5" s="15" t="s">
        <v>12</v>
      </c>
      <c r="K5" s="15" t="s">
        <v>13</v>
      </c>
      <c r="L5" s="15" t="s">
        <v>14</v>
      </c>
      <c r="M5" s="14" t="s">
        <v>15</v>
      </c>
      <c r="N5" s="14" t="s">
        <v>16</v>
      </c>
      <c r="O5" s="15" t="s">
        <v>17</v>
      </c>
      <c r="P5" s="16" t="s">
        <v>18</v>
      </c>
      <c r="Q5" s="17"/>
      <c r="R5" s="18"/>
      <c r="S5" s="19"/>
      <c r="V5" s="12" t="s">
        <v>19</v>
      </c>
      <c r="W5" s="12" t="s">
        <v>20</v>
      </c>
      <c r="X5" s="12" t="s">
        <v>21</v>
      </c>
      <c r="Y5" s="12" t="s">
        <v>22</v>
      </c>
      <c r="Z5" s="12" t="s">
        <v>23</v>
      </c>
    </row>
    <row r="6" s="29" customFormat="true" ht="12.75" hidden="false" customHeight="false" outlineLevel="0" collapsed="false">
      <c r="A6" s="20" t="s">
        <v>24</v>
      </c>
      <c r="B6" s="21" t="s">
        <v>25</v>
      </c>
      <c r="C6" s="22" t="n">
        <v>5.847</v>
      </c>
      <c r="D6" s="23" t="n">
        <v>6.111</v>
      </c>
      <c r="E6" s="21" t="n">
        <v>-2.88</v>
      </c>
      <c r="F6" s="24" t="n">
        <f aca="false">B1</f>
        <v>42.4</v>
      </c>
      <c r="G6" s="23" t="n">
        <f aca="false">$B$1-E6</f>
        <v>45.28</v>
      </c>
      <c r="H6" s="23" t="n">
        <f aca="false">$B$1-F6</f>
        <v>0</v>
      </c>
      <c r="I6" s="22" t="n">
        <f aca="false">F6-E6</f>
        <v>45.28</v>
      </c>
      <c r="J6" s="23" t="n">
        <f aca="false">H6+I6*0.5</f>
        <v>22.64</v>
      </c>
      <c r="K6" s="23" t="n">
        <v>0</v>
      </c>
      <c r="L6" s="23" t="n">
        <v>0</v>
      </c>
      <c r="M6" s="22" t="n">
        <v>0</v>
      </c>
      <c r="N6" s="25" t="b">
        <f aca="false">TRUE()</f>
        <v>1</v>
      </c>
      <c r="O6" s="25" t="b">
        <f aca="false">TRUE()</f>
        <v>1</v>
      </c>
      <c r="P6" s="26" t="s">
        <v>26</v>
      </c>
      <c r="Q6" s="27"/>
      <c r="R6" s="20"/>
      <c r="S6" s="20"/>
      <c r="T6" s="20" t="str">
        <f aca="false">SUBSTITUTE(SUBSTITUTE(A6," ",""),",","")</f>
        <v>StraightBore</v>
      </c>
      <c r="U6" s="21" t="s">
        <v>27</v>
      </c>
      <c r="V6" s="20" t="n">
        <v>0</v>
      </c>
      <c r="W6" s="20" t="n">
        <v>0</v>
      </c>
      <c r="X6" s="20" t="n">
        <f aca="false">K6*COS(W6*PI()/180)+J6*SIN(W6*PI()/180)</f>
        <v>0</v>
      </c>
      <c r="Y6" s="20" t="n">
        <f aca="false">L6</f>
        <v>0</v>
      </c>
      <c r="Z6" s="20" t="n">
        <f aca="false">-K6*SIN(W6*PI()/180)+J6*COS(W6*PI()/180)</f>
        <v>22.64</v>
      </c>
      <c r="AA6" s="20"/>
      <c r="AB6" s="20" t="str">
        <f aca="false">CONCATENATE("G4LogicalVolume* MRKDetectorConstruction::constructRDK2",T6,"()")</f>
        <v>G4LogicalVolume* MRKDetectorConstruction::constructRDK2StraightBore()</v>
      </c>
      <c r="AC6" s="20" t="s">
        <v>28</v>
      </c>
      <c r="AD6" s="20" t="str">
        <f aca="false">CONCATENATE("G4Tubs* solid",T6," =  new G4Tubs(""solid",T6,""",",C6,"*cm,",D6,"*cm,",0.5*I6,"*cm,0., twopi);")</f>
        <v>G4Tubs* solidStraightBore =  new G4Tubs("solidStraightBore",5.847*cm,6.111*cm,22.64*cm,0., twopi);</v>
      </c>
      <c r="AE6" s="20" t="str">
        <f aca="false">CONCATENATE("G4LogicalVolume* logic",T6," = new G4LogicalVolume(solid",T6,",materials-&gt;GetMaterial(""",U6,"""),""logic",T6,""",0,0,0);")</f>
        <v>G4LogicalVolume* logicStraightBore = new G4LogicalVolume(solidStraightBore,materials-&gt;GetMaterial("StainlessSteel304"),"logicStraightBore",0,0,0);</v>
      </c>
      <c r="AF6" s="20" t="str">
        <f aca="false">CONCATENATE("new G4PVPlacement(",V6,", G4ThreeVector(",X6,"*cm,",Y6,"*cm,",Z6,"*cm),logic",T6,",""physi",T6,""",logicWorld,false,0);")</f>
        <v>new G4PVPlacement(0, G4ThreeVector(0*cm,0*cm,22.64*cm),logicStraightBore,"physiStraightBore",logicWorld,false,0);</v>
      </c>
      <c r="AG6" s="28" t="str">
        <f aca="false">CONCATENATE("logic",T6,"-&gt;SetVisAttributes(Vis",U6,");")</f>
        <v>logicStraightBore-&gt;SetVisAttributes(VisStainlessSteel304);</v>
      </c>
      <c r="AH6" s="20" t="str">
        <f aca="false">CONCATENATE("return logic",T6,";")</f>
        <v>return logicStraightBore;</v>
      </c>
      <c r="AI6" s="20" t="s">
        <v>29</v>
      </c>
      <c r="AJ6" s="20"/>
      <c r="AK6" s="20"/>
      <c r="AL6" s="20" t="str">
        <f aca="false">CONCATENATE("G4LogicalVolume* constructRDK2",T6,"();")</f>
        <v>G4LogicalVolume* constructRDK2StraightBore();</v>
      </c>
      <c r="AM6" s="20"/>
      <c r="AN6" s="20"/>
      <c r="AO6" s="20"/>
      <c r="AP6" s="20"/>
      <c r="AQ6" s="20" t="str">
        <f aca="false">CONCATENATE("G4VisAttribute* Vis",U6,"=new G4VisAttributes(G4Colour(0,1.0,0.0));")</f>
        <v>G4VisAttribute* VisStainlessSteel304=new G4VisAttributes(G4Colour(0,1.0,0.0));</v>
      </c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</row>
    <row r="7" s="29" customFormat="true" ht="12.75" hidden="false" customHeight="false" outlineLevel="0" collapsed="false">
      <c r="A7" s="20" t="s">
        <v>30</v>
      </c>
      <c r="B7" s="21" t="s">
        <v>31</v>
      </c>
      <c r="C7" s="22" t="n">
        <v>2.38</v>
      </c>
      <c r="D7" s="23" t="n">
        <v>2.54</v>
      </c>
      <c r="E7" s="21" t="n">
        <v>7.68</v>
      </c>
      <c r="F7" s="30" t="n">
        <v>9.68</v>
      </c>
      <c r="G7" s="23" t="n">
        <f aca="false">$B$1-E7</f>
        <v>34.72</v>
      </c>
      <c r="H7" s="23" t="n">
        <f aca="false">$B$1-F7</f>
        <v>32.72</v>
      </c>
      <c r="I7" s="22" t="n">
        <f aca="false">F7-E7</f>
        <v>2</v>
      </c>
      <c r="J7" s="23" t="n">
        <f aca="false">H7+I7*0.5</f>
        <v>33.72</v>
      </c>
      <c r="K7" s="23" t="n">
        <v>0</v>
      </c>
      <c r="L7" s="23" t="n">
        <v>0</v>
      </c>
      <c r="M7" s="22" t="n">
        <v>1400</v>
      </c>
      <c r="N7" s="25" t="b">
        <f aca="false">TRUE()</f>
        <v>1</v>
      </c>
      <c r="O7" s="25" t="b">
        <f aca="false">TRUE()</f>
        <v>1</v>
      </c>
      <c r="P7" s="26"/>
      <c r="Q7" s="27"/>
      <c r="R7" s="20"/>
      <c r="S7" s="20"/>
      <c r="T7" s="20" t="str">
        <f aca="false">SUBSTITUTE(SUBSTITUTE(A7," ",""),",","")</f>
        <v>HighVoltageTube</v>
      </c>
      <c r="U7" s="21" t="s">
        <v>32</v>
      </c>
      <c r="V7" s="20" t="n">
        <v>0</v>
      </c>
      <c r="W7" s="20" t="n">
        <v>0</v>
      </c>
      <c r="X7" s="20" t="n">
        <f aca="false">K7*COS(W7*PI()/180)+J7*SIN(W7*PI()/180)</f>
        <v>0</v>
      </c>
      <c r="Y7" s="20" t="n">
        <f aca="false">L7</f>
        <v>0</v>
      </c>
      <c r="Z7" s="20" t="n">
        <f aca="false">-K7*SIN(W7*PI()/180)+J7*COS(W7*PI()/180)</f>
        <v>33.72</v>
      </c>
      <c r="AA7" s="20"/>
      <c r="AB7" s="20" t="str">
        <f aca="false">CONCATENATE("G4LogicalVolume* MRKDetectorConstruction::constructRDK2",T7,"()")</f>
        <v>G4LogicalVolume* MRKDetectorConstruction::constructRDK2HighVoltageTube()</v>
      </c>
      <c r="AC7" s="20" t="s">
        <v>28</v>
      </c>
      <c r="AD7" s="20" t="str">
        <f aca="false">CONCATENATE("G4Tubs* solid",T7," =  new G4Tubs(""solid",T7,""",",C7,"*cm,",D7,"*cm,",0.5*I7,"*cm,0., twopi);")</f>
        <v>G4Tubs* solidHighVoltageTube =  new G4Tubs("solidHighVoltageTube",2.38*cm,2.54*cm,1*cm,0., twopi);</v>
      </c>
      <c r="AE7" s="20" t="str">
        <f aca="false">CONCATENATE("G4LogicalVolume* logic",T7," = new G4LogicalVolume(solid",T7,",materials-&gt;GetMaterial(""",U7,"""),""logic",T7,""",0,0,0);")</f>
        <v>G4LogicalVolume* logicHighVoltageTube = new G4LogicalVolume(solidHighVoltageTube,materials-&gt;GetMaterial("G4_Al"),"logicHighVoltageTube",0,0,0);</v>
      </c>
      <c r="AF7" s="20" t="str">
        <f aca="false">CONCATENATE("new G4PVPlacement(",V7,", G4ThreeVector(",X7,"*cm,",Y7,"*cm,",Z7,"*cm),logic",T7,",""physi",T7,""",logicWorld,false,0);")</f>
        <v>new G4PVPlacement(0, G4ThreeVector(0*cm,0*cm,33.72*cm),logicHighVoltageTube,"physiHighVoltageTube",logicWorld,false,0);</v>
      </c>
      <c r="AG7" s="28" t="str">
        <f aca="false">CONCATENATE("logic",T7,"-&gt;SetVisAttributes(Vis",U7,");")</f>
        <v>logicHighVoltageTube-&gt;SetVisAttributes(VisG4_Al);</v>
      </c>
      <c r="AH7" s="20" t="str">
        <f aca="false">CONCATENATE("return logic",T7,";")</f>
        <v>return logicHighVoltageTube;</v>
      </c>
      <c r="AI7" s="20" t="s">
        <v>29</v>
      </c>
      <c r="AJ7" s="20"/>
      <c r="AK7" s="20"/>
      <c r="AL7" s="20" t="str">
        <f aca="false">CONCATENATE("G4LogicalVolume* constructRDK2",T7,"();")</f>
        <v>G4LogicalVolume* constructRDK2HighVoltageTube();</v>
      </c>
      <c r="AM7" s="20"/>
      <c r="AN7" s="20"/>
      <c r="AO7" s="20"/>
      <c r="AP7" s="20"/>
      <c r="AQ7" s="20" t="str">
        <f aca="false">CONCATENATE("G4VisAttribute* Vis",U7,"=new G4VisAttributes(G4Colour(0,1.0,0.0));")</f>
        <v>G4VisAttribute* VisG4_Al=new G4VisAttributes(G4Colour(0,1.0,0.0));</v>
      </c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</row>
    <row r="8" s="29" customFormat="true" ht="12.75" hidden="false" customHeight="false" outlineLevel="0" collapsed="false">
      <c r="A8" s="20" t="s">
        <v>33</v>
      </c>
      <c r="B8" s="21" t="s">
        <v>34</v>
      </c>
      <c r="C8" s="22" t="n">
        <f aca="false">C7</f>
        <v>2.38</v>
      </c>
      <c r="D8" s="23" t="n">
        <v>2.54</v>
      </c>
      <c r="E8" s="21" t="n">
        <f aca="false">F7</f>
        <v>9.68</v>
      </c>
      <c r="F8" s="30" t="n">
        <f aca="false">F10</f>
        <v>10</v>
      </c>
      <c r="G8" s="23" t="n">
        <f aca="false">$B$1-E8</f>
        <v>32.72</v>
      </c>
      <c r="H8" s="23" t="n">
        <f aca="false">$B$1-F8</f>
        <v>32.4</v>
      </c>
      <c r="I8" s="22" t="n">
        <f aca="false">F8-E8</f>
        <v>0.32</v>
      </c>
      <c r="J8" s="23" t="n">
        <f aca="false">H8+I8*0.5</f>
        <v>32.56</v>
      </c>
      <c r="K8" s="23" t="n">
        <v>0</v>
      </c>
      <c r="L8" s="23" t="n">
        <v>0</v>
      </c>
      <c r="M8" s="22" t="s">
        <v>35</v>
      </c>
      <c r="N8" s="25" t="b">
        <f aca="false">TRUE()</f>
        <v>1</v>
      </c>
      <c r="O8" s="25" t="b">
        <f aca="false">TRUE()</f>
        <v>1</v>
      </c>
      <c r="P8" s="26"/>
      <c r="Q8" s="27"/>
      <c r="R8" s="20"/>
      <c r="S8" s="20"/>
      <c r="T8" s="20" t="str">
        <f aca="false">SUBSTITUTE(SUBSTITUTE(A8," ",""),",","")</f>
        <v>FrontNylonSpacer</v>
      </c>
      <c r="U8" s="21" t="s">
        <v>36</v>
      </c>
      <c r="V8" s="20" t="n">
        <v>0</v>
      </c>
      <c r="W8" s="20" t="n">
        <v>0</v>
      </c>
      <c r="X8" s="20" t="n">
        <f aca="false">K8*COS(W8*PI()/180)+J8*SIN(W8*PI()/180)</f>
        <v>0</v>
      </c>
      <c r="Y8" s="20" t="n">
        <f aca="false">L8</f>
        <v>0</v>
      </c>
      <c r="Z8" s="20" t="n">
        <f aca="false">-K8*SIN(W8*PI()/180)+J8*COS(W8*PI()/180)</f>
        <v>32.56</v>
      </c>
      <c r="AA8" s="20"/>
      <c r="AB8" s="20" t="str">
        <f aca="false">CONCATENATE("G4LogicalVolume* MRKDetectorConstruction::constructRDK2",T8,"()")</f>
        <v>G4LogicalVolume* MRKDetectorConstruction::constructRDK2FrontNylonSpacer()</v>
      </c>
      <c r="AC8" s="20" t="s">
        <v>28</v>
      </c>
      <c r="AD8" s="20" t="str">
        <f aca="false">CONCATENATE("G4Tubs* solid",T8," =  new G4Tubs(""solid",T8,""",",C8,"*cm,",D8,"*cm,",0.5*I8,"*cm,0., twopi);")</f>
        <v>G4Tubs* solidFrontNylonSpacer =  new G4Tubs("solidFrontNylonSpacer",2.38*cm,2.54*cm,0.16*cm,0., twopi);</v>
      </c>
      <c r="AE8" s="20" t="str">
        <f aca="false">CONCATENATE("G4LogicalVolume* logic",T8," = new G4LogicalVolume(solid",T8,",materials-&gt;GetMaterial(""",U8,"""),""logic",T8,""",0,0,0);")</f>
        <v>G4LogicalVolume* logicFrontNylonSpacer = new G4LogicalVolume(solidFrontNylonSpacer,materials-&gt;GetMaterial("G4_NYLON-6/6"),"logicFrontNylonSpacer",0,0,0);</v>
      </c>
      <c r="AF8" s="20" t="str">
        <f aca="false">CONCATENATE("new G4PVPlacement(",V8,", G4ThreeVector(",X8,"*cm,",Y8,"*cm,",Z8,"*cm),logic",T8,",""physi",T8,""",logicWorld,false,0);")</f>
        <v>new G4PVPlacement(0, G4ThreeVector(0*cm,0*cm,32.56*cm),logicFrontNylonSpacer,"physiFrontNylonSpacer",logicWorld,false,0);</v>
      </c>
      <c r="AG8" s="28" t="s">
        <v>37</v>
      </c>
      <c r="AH8" s="20" t="str">
        <f aca="false">CONCATENATE("return logic",T8,";")</f>
        <v>return logicFrontNylonSpacer;</v>
      </c>
      <c r="AI8" s="20" t="s">
        <v>29</v>
      </c>
      <c r="AJ8" s="20"/>
      <c r="AK8" s="20"/>
      <c r="AL8" s="20" t="str">
        <f aca="false">CONCATENATE("G4LogicalVolume* constructRDK2",T8,"();")</f>
        <v>G4LogicalVolume* constructRDK2FrontNylonSpacer();</v>
      </c>
      <c r="AM8" s="20"/>
      <c r="AN8" s="20"/>
      <c r="AO8" s="20"/>
      <c r="AP8" s="20"/>
      <c r="AQ8" s="20" t="str">
        <f aca="false">CONCATENATE("G4VisAttribute* Vis",U9,"=new G4VisAttributes(G4Colour(0,1.0,0.0));")</f>
        <v>G4VisAttribute* VisG4_NYLON-6/6=new G4VisAttributes(G4Colour(0,1.0,0.0));</v>
      </c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</row>
    <row r="9" s="29" customFormat="true" ht="12.75" hidden="false" customHeight="false" outlineLevel="0" collapsed="false">
      <c r="A9" s="20" t="s">
        <v>38</v>
      </c>
      <c r="B9" s="21" t="s">
        <v>34</v>
      </c>
      <c r="C9" s="22" t="n">
        <f aca="false">D7</f>
        <v>2.54</v>
      </c>
      <c r="D9" s="23" t="n">
        <v>2.86</v>
      </c>
      <c r="E9" s="21" t="n">
        <v>3.49</v>
      </c>
      <c r="F9" s="30" t="n">
        <f aca="false">F8</f>
        <v>10</v>
      </c>
      <c r="G9" s="23" t="n">
        <f aca="false">$B$1-E9</f>
        <v>38.91</v>
      </c>
      <c r="H9" s="23" t="n">
        <f aca="false">$B$1-F9</f>
        <v>32.4</v>
      </c>
      <c r="I9" s="22" t="n">
        <f aca="false">F9-E9</f>
        <v>6.51</v>
      </c>
      <c r="J9" s="23" t="n">
        <f aca="false">H9+I9*0.5</f>
        <v>35.655</v>
      </c>
      <c r="K9" s="23" t="n">
        <v>0</v>
      </c>
      <c r="L9" s="23" t="n">
        <v>0</v>
      </c>
      <c r="M9" s="22" t="s">
        <v>35</v>
      </c>
      <c r="N9" s="25" t="b">
        <f aca="false">TRUE()</f>
        <v>1</v>
      </c>
      <c r="O9" s="25" t="b">
        <f aca="false">TRUE()</f>
        <v>1</v>
      </c>
      <c r="P9" s="26"/>
      <c r="Q9" s="27"/>
      <c r="R9" s="20"/>
      <c r="S9" s="20"/>
      <c r="T9" s="20" t="str">
        <f aca="false">SUBSTITUTE(SUBSTITUTE(A9," ",""),",","")</f>
        <v>LargeNylonSpacer</v>
      </c>
      <c r="U9" s="21" t="s">
        <v>36</v>
      </c>
      <c r="V9" s="20" t="n">
        <v>0</v>
      </c>
      <c r="W9" s="20" t="n">
        <v>0</v>
      </c>
      <c r="X9" s="20" t="n">
        <f aca="false">K9*COS(W9*PI()/180)+J9*SIN(W9*PI()/180)</f>
        <v>0</v>
      </c>
      <c r="Y9" s="20" t="n">
        <f aca="false">L9</f>
        <v>0</v>
      </c>
      <c r="Z9" s="20" t="n">
        <f aca="false">-K9*SIN(W9*PI()/180)+J9*COS(W9*PI()/180)</f>
        <v>35.655</v>
      </c>
      <c r="AA9" s="20"/>
      <c r="AB9" s="20" t="str">
        <f aca="false">CONCATENATE("G4LogicalVolume* MRKDetectorConstruction::constructRDK2",T9,"()")</f>
        <v>G4LogicalVolume* MRKDetectorConstruction::constructRDK2LargeNylonSpacer()</v>
      </c>
      <c r="AC9" s="20" t="s">
        <v>28</v>
      </c>
      <c r="AD9" s="20" t="str">
        <f aca="false">CONCATENATE("G4Tubs* solid",T9," =  new G4Tubs(""solid",T9,""",",C9,"*cm,",D9,"*cm,",0.5*I9,"*cm,0., twopi);")</f>
        <v>G4Tubs* solidLargeNylonSpacer =  new G4Tubs("solidLargeNylonSpacer",2.54*cm,2.86*cm,3.255*cm,0., twopi);</v>
      </c>
      <c r="AE9" s="20" t="str">
        <f aca="false">CONCATENATE("G4LogicalVolume* logic",T9," = new G4LogicalVolume(solid",T9,",materials-&gt;GetMaterial(""",U9,"""),""logic",T9,""",0,0,0);")</f>
        <v>G4LogicalVolume* logicLargeNylonSpacer = new G4LogicalVolume(solidLargeNylonSpacer,materials-&gt;GetMaterial("G4_NYLON-6/6"),"logicLargeNylonSpacer",0,0,0);</v>
      </c>
      <c r="AF9" s="20" t="str">
        <f aca="false">CONCATENATE("new G4PVPlacement(",V9,", G4ThreeVector(",X9,"*cm,",Y9,"*cm,",Z9,"*cm),logic",T9,",""physi",T9,""",logicWorld,false,0);")</f>
        <v>new G4PVPlacement(0, G4ThreeVector(0*cm,0*cm,35.655*cm),logicLargeNylonSpacer,"physiLargeNylonSpacer",logicWorld,false,0);</v>
      </c>
      <c r="AG9" s="28" t="s">
        <v>39</v>
      </c>
      <c r="AH9" s="20" t="str">
        <f aca="false">CONCATENATE("return logic",T9,";")</f>
        <v>return logicLargeNylonSpacer;</v>
      </c>
      <c r="AI9" s="20" t="s">
        <v>29</v>
      </c>
      <c r="AJ9" s="20"/>
      <c r="AK9" s="20"/>
      <c r="AL9" s="20" t="str">
        <f aca="false">CONCATENATE("G4LogicalVolume* constructRDK2",T9,"();")</f>
        <v>G4LogicalVolume* constructRDK2LargeNylonSpacer();</v>
      </c>
      <c r="AM9" s="20"/>
      <c r="AN9" s="20"/>
      <c r="AO9" s="20"/>
      <c r="AP9" s="20"/>
      <c r="AQ9" s="20" t="str">
        <f aca="false">CONCATENATE("G4VisAttribute* Vis",U14,"=new G4VisAttributes(G4Colour(0,1.0,0.0));")</f>
        <v>G4VisAttribute* VisG10=new G4VisAttributes(G4Colour(0,1.0,0.0));</v>
      </c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</row>
    <row r="10" s="29" customFormat="true" ht="12.75" hidden="false" customHeight="false" outlineLevel="0" collapsed="false">
      <c r="A10" s="20" t="s">
        <v>40</v>
      </c>
      <c r="B10" s="21" t="s">
        <v>31</v>
      </c>
      <c r="C10" s="22" t="n">
        <f aca="false">D9</f>
        <v>2.86</v>
      </c>
      <c r="D10" s="23" t="n">
        <v>3.18</v>
      </c>
      <c r="E10" s="21" t="n">
        <v>-2.7</v>
      </c>
      <c r="F10" s="30" t="n">
        <v>10</v>
      </c>
      <c r="G10" s="23" t="n">
        <f aca="false">$B$1-E10</f>
        <v>45.1</v>
      </c>
      <c r="H10" s="23" t="n">
        <f aca="false">$B$1-F10</f>
        <v>32.4</v>
      </c>
      <c r="I10" s="22" t="n">
        <f aca="false">F10-E10</f>
        <v>12.7</v>
      </c>
      <c r="J10" s="23" t="n">
        <f aca="false">H10+I10*0.5</f>
        <v>38.75</v>
      </c>
      <c r="K10" s="23" t="n">
        <v>0</v>
      </c>
      <c r="L10" s="23" t="n">
        <v>0</v>
      </c>
      <c r="M10" s="22" t="n">
        <v>0</v>
      </c>
      <c r="N10" s="25" t="b">
        <f aca="false">TRUE()</f>
        <v>1</v>
      </c>
      <c r="O10" s="25" t="b">
        <f aca="false">TRUE()</f>
        <v>1</v>
      </c>
      <c r="P10" s="26"/>
      <c r="Q10" s="27"/>
      <c r="R10" s="20"/>
      <c r="S10" s="20"/>
      <c r="T10" s="20" t="str">
        <f aca="false">SUBSTITUTE(SUBSTITUTE(A10," ",""),",","")</f>
        <v>MainGroundCylinder</v>
      </c>
      <c r="U10" s="21" t="s">
        <v>32</v>
      </c>
      <c r="V10" s="20" t="n">
        <v>0</v>
      </c>
      <c r="W10" s="20" t="n">
        <v>0</v>
      </c>
      <c r="X10" s="20" t="n">
        <f aca="false">K10*COS(W10*PI()/180)+J10*SIN(W10*PI()/180)</f>
        <v>0</v>
      </c>
      <c r="Y10" s="20" t="n">
        <f aca="false">L10</f>
        <v>0</v>
      </c>
      <c r="Z10" s="20" t="n">
        <f aca="false">-K10*SIN(W10*PI()/180)+J10*COS(W10*PI()/180)</f>
        <v>38.75</v>
      </c>
      <c r="AA10" s="20"/>
      <c r="AB10" s="20" t="str">
        <f aca="false">CONCATENATE("G4LogicalVolume* MRKDetectorConstruction::constructRDK2",T10,"()")</f>
        <v>G4LogicalVolume* MRKDetectorConstruction::constructRDK2MainGroundCylinder()</v>
      </c>
      <c r="AC10" s="20" t="s">
        <v>28</v>
      </c>
      <c r="AD10" s="20" t="str">
        <f aca="false">CONCATENATE("G4Tubs* solid",T10," =  new G4Tubs(""solid",T10,""",",C10,"*cm,",D10,"*cm,",0.5*I10,"*cm,0., twopi);")</f>
        <v>G4Tubs* solidMainGroundCylinder =  new G4Tubs("solidMainGroundCylinder",2.86*cm,3.18*cm,6.35*cm,0., twopi);</v>
      </c>
      <c r="AE10" s="20" t="str">
        <f aca="false">CONCATENATE("G4LogicalVolume* logic",T10," = new G4LogicalVolume(solid",T10,",materials-&gt;GetMaterial(""",U10,"""),""logic",T10,""",0,0,0);")</f>
        <v>G4LogicalVolume* logicMainGroundCylinder = new G4LogicalVolume(solidMainGroundCylinder,materials-&gt;GetMaterial("G4_Al"),"logicMainGroundCylinder",0,0,0);</v>
      </c>
      <c r="AF10" s="20" t="str">
        <f aca="false">CONCATENATE("new G4PVPlacement(",V10,", G4ThreeVector(",X10,"*cm,",Y10,"*cm,",Z10,"*cm),logic",T10,",""physi",T10,""",logicWorld,false,0);")</f>
        <v>new G4PVPlacement(0, G4ThreeVector(0*cm,0*cm,38.75*cm),logicMainGroundCylinder,"physiMainGroundCylinder",logicWorld,false,0);</v>
      </c>
      <c r="AG10" s="28" t="str">
        <f aca="false">CONCATENATE("logic",T10,"-&gt;SetVisAttributes(Vis",U10,");")</f>
        <v>logicMainGroundCylinder-&gt;SetVisAttributes(VisG4_Al);</v>
      </c>
      <c r="AH10" s="20" t="str">
        <f aca="false">CONCATENATE("return logic",T10,";")</f>
        <v>return logicMainGroundCylinder;</v>
      </c>
      <c r="AI10" s="20" t="s">
        <v>29</v>
      </c>
      <c r="AJ10" s="20"/>
      <c r="AK10" s="20"/>
      <c r="AL10" s="20" t="str">
        <f aca="false">CONCATENATE("G4LogicalVolume* constructRDK2",T10,"();")</f>
        <v>G4LogicalVolume* constructRDK2MainGroundCylinder();</v>
      </c>
      <c r="AM10" s="20"/>
      <c r="AN10" s="20"/>
      <c r="AO10" s="20"/>
      <c r="AP10" s="20"/>
      <c r="AQ10" s="20" t="str">
        <f aca="false">CONCATENATE("G4VisAttribute* Vis",U18,"=new G4VisAttributes(G4Colour(0,1.0,0.0));")</f>
        <v>G4VisAttribute* VisG4_NYLON-6/6=new G4VisAttributes(G4Colour(0,1.0,0.0));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</row>
    <row r="11" s="29" customFormat="true" ht="12.75" hidden="false" customHeight="false" outlineLevel="0" collapsed="false">
      <c r="A11" s="20" t="s">
        <v>41</v>
      </c>
      <c r="B11" s="21" t="s">
        <v>31</v>
      </c>
      <c r="C11" s="22" t="n">
        <f aca="false">C9</f>
        <v>2.54</v>
      </c>
      <c r="D11" s="23" t="n">
        <f aca="false">D10</f>
        <v>3.18</v>
      </c>
      <c r="E11" s="21" t="n">
        <f aca="false">F10</f>
        <v>10</v>
      </c>
      <c r="F11" s="30" t="n">
        <f aca="false">F10+0.16</f>
        <v>10.16</v>
      </c>
      <c r="G11" s="23" t="n">
        <f aca="false">$B$1-E11</f>
        <v>32.4</v>
      </c>
      <c r="H11" s="23" t="n">
        <f aca="false">$B$1-F11</f>
        <v>32.24</v>
      </c>
      <c r="I11" s="22" t="n">
        <f aca="false">F11-E11</f>
        <v>0.16</v>
      </c>
      <c r="J11" s="23" t="n">
        <f aca="false">H11+I11*0.5</f>
        <v>32.32</v>
      </c>
      <c r="K11" s="23" t="n">
        <v>0</v>
      </c>
      <c r="L11" s="23" t="n">
        <v>0</v>
      </c>
      <c r="M11" s="22" t="n">
        <v>0</v>
      </c>
      <c r="N11" s="25" t="b">
        <f aca="false">TRUE()</f>
        <v>1</v>
      </c>
      <c r="O11" s="25" t="b">
        <f aca="false">TRUE()</f>
        <v>1</v>
      </c>
      <c r="P11" s="26"/>
      <c r="Q11" s="27"/>
      <c r="R11" s="20"/>
      <c r="S11" s="20"/>
      <c r="T11" s="20" t="str">
        <f aca="false">SUBSTITUTE(SUBSTITUTE(A11," ",""),",","")</f>
        <v>FrontMirrorGround</v>
      </c>
      <c r="U11" s="21" t="s">
        <v>32</v>
      </c>
      <c r="V11" s="20" t="n">
        <v>0</v>
      </c>
      <c r="W11" s="20" t="n">
        <v>0</v>
      </c>
      <c r="X11" s="20" t="n">
        <f aca="false">K11*COS(W11*PI()/180)+J11*SIN(W11*PI()/180)</f>
        <v>0</v>
      </c>
      <c r="Y11" s="20" t="n">
        <f aca="false">L11</f>
        <v>0</v>
      </c>
      <c r="Z11" s="20" t="n">
        <f aca="false">-K11*SIN(W11*PI()/180)+J11*COS(W11*PI()/180)</f>
        <v>32.32</v>
      </c>
      <c r="AA11" s="20"/>
      <c r="AB11" s="20" t="str">
        <f aca="false">CONCATENATE("G4LogicalVolume* MRKDetectorConstruction::constructRDK2",T11,"()")</f>
        <v>G4LogicalVolume* MRKDetectorConstruction::constructRDK2FrontMirrorGround()</v>
      </c>
      <c r="AC11" s="20" t="s">
        <v>28</v>
      </c>
      <c r="AD11" s="20" t="str">
        <f aca="false">CONCATENATE("G4Tubs* solid",T11," =  new G4Tubs(""solid",T11,""",",C11,"*cm,",D11,"*cm,",0.5*I11,"*cm,0., twopi);")</f>
        <v>G4Tubs* solidFrontMirrorGround =  new G4Tubs("solidFrontMirrorGround",2.54*cm,3.18*cm,0.0800000000000001*cm,0., twopi);</v>
      </c>
      <c r="AE11" s="20" t="str">
        <f aca="false">CONCATENATE("G4LogicalVolume* logic",T11," = new G4LogicalVolume(solid",T11,",materials-&gt;GetMaterial(""",U11,"""),""logic",T11,""",0,0,0);")</f>
        <v>G4LogicalVolume* logicFrontMirrorGround = new G4LogicalVolume(solidFrontMirrorGround,materials-&gt;GetMaterial("G4_Al"),"logicFrontMirrorGround",0,0,0);</v>
      </c>
      <c r="AF11" s="20" t="str">
        <f aca="false">CONCATENATE("new G4PVPlacement(",V11,", G4ThreeVector(",X11,"*cm,",Y11,"*cm,",Z11,"*cm),logic",T11,",""physi",T11,""",logicWorld,false,0);")</f>
        <v>new G4PVPlacement(0, G4ThreeVector(0*cm,0*cm,32.32*cm),logicFrontMirrorGround,"physiFrontMirrorGround",logicWorld,false,0);</v>
      </c>
      <c r="AG11" s="28" t="str">
        <f aca="false">CONCATENATE("logic",T11,"-&gt;SetVisAttributes(Vis",U11,");")</f>
        <v>logicFrontMirrorGround-&gt;SetVisAttributes(VisG4_Al);</v>
      </c>
      <c r="AH11" s="20" t="str">
        <f aca="false">CONCATENATE("return logic",T11,";")</f>
        <v>return logicFrontMirrorGround;</v>
      </c>
      <c r="AI11" s="20" t="s">
        <v>29</v>
      </c>
      <c r="AJ11" s="20"/>
      <c r="AK11" s="20"/>
      <c r="AL11" s="20" t="str">
        <f aca="false">CONCATENATE("G4LogicalVolume* constructRDK2",T11,"();")</f>
        <v>G4LogicalVolume* constructRDK2FrontMirrorGround();</v>
      </c>
      <c r="AM11" s="20"/>
      <c r="AN11" s="20"/>
      <c r="AO11" s="20"/>
      <c r="AP11" s="20"/>
      <c r="AQ11" s="20" t="str">
        <f aca="false">CONCATENATE("G4VisAttribute* Vis",U24,"=new G4VisAttributes(G4Colour(0,1.0,0.0));")</f>
        <v>G4VisAttribute* VisG4_Cu=new G4VisAttributes(G4Colour(0,1.0,0.0));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</row>
    <row r="12" s="29" customFormat="true" ht="12.75" hidden="false" customHeight="false" outlineLevel="0" collapsed="false">
      <c r="A12" s="20" t="s">
        <v>42</v>
      </c>
      <c r="B12" s="21" t="s">
        <v>31</v>
      </c>
      <c r="C12" s="22" t="n">
        <f aca="false">D10</f>
        <v>3.18</v>
      </c>
      <c r="D12" s="23" t="n">
        <v>5.24</v>
      </c>
      <c r="E12" s="21" t="n">
        <v>6.19</v>
      </c>
      <c r="F12" s="30" t="n">
        <v>6.83</v>
      </c>
      <c r="G12" s="23" t="n">
        <f aca="false">$B$1-E12</f>
        <v>36.21</v>
      </c>
      <c r="H12" s="23" t="n">
        <f aca="false">$B$1-F12</f>
        <v>35.57</v>
      </c>
      <c r="I12" s="22" t="n">
        <f aca="false">F12-E12</f>
        <v>0.64</v>
      </c>
      <c r="J12" s="23" t="n">
        <f aca="false">H12+I12*0.5</f>
        <v>35.89</v>
      </c>
      <c r="K12" s="23" t="n">
        <v>0</v>
      </c>
      <c r="L12" s="23" t="n">
        <v>0</v>
      </c>
      <c r="M12" s="22" t="n">
        <v>0</v>
      </c>
      <c r="N12" s="25" t="b">
        <f aca="false">TRUE()</f>
        <v>1</v>
      </c>
      <c r="O12" s="25" t="b">
        <f aca="false">TRUE()</f>
        <v>1</v>
      </c>
      <c r="P12" s="26" t="s">
        <v>43</v>
      </c>
      <c r="Q12" s="27"/>
      <c r="R12" s="20"/>
      <c r="S12" s="20"/>
      <c r="T12" s="20" t="str">
        <f aca="false">SUBSTITUTE(SUBSTITUTE(A12," ",""),",","")</f>
        <v>OuterMirrorGround</v>
      </c>
      <c r="U12" s="21" t="s">
        <v>32</v>
      </c>
      <c r="V12" s="20" t="n">
        <v>0</v>
      </c>
      <c r="W12" s="20" t="n">
        <v>0</v>
      </c>
      <c r="X12" s="20" t="n">
        <f aca="false">K12*COS(W12*PI()/180)+J12*SIN(W12*PI()/180)</f>
        <v>0</v>
      </c>
      <c r="Y12" s="20" t="n">
        <f aca="false">L12</f>
        <v>0</v>
      </c>
      <c r="Z12" s="20" t="n">
        <f aca="false">-K12*SIN(W12*PI()/180)+J12*COS(W12*PI()/180)</f>
        <v>35.89</v>
      </c>
      <c r="AA12" s="20"/>
      <c r="AB12" s="20" t="str">
        <f aca="false">CONCATENATE("G4LogicalVolume* MRKDetectorConstruction::constructRDK2",T12,"()")</f>
        <v>G4LogicalVolume* MRKDetectorConstruction::constructRDK2OuterMirrorGround()</v>
      </c>
      <c r="AC12" s="20" t="s">
        <v>28</v>
      </c>
      <c r="AD12" s="20" t="str">
        <f aca="false">CONCATENATE("G4Tubs* solid",T12," =  new G4Tubs(""solid",T12,""",",C12,"*cm,",D12,"*cm,",0.5*I12,"*cm,0., twopi);")</f>
        <v>G4Tubs* solidOuterMirrorGround =  new G4Tubs("solidOuterMirrorGround",3.18*cm,5.24*cm,0.32*cm,0., twopi);</v>
      </c>
      <c r="AE12" s="20" t="str">
        <f aca="false">CONCATENATE("G4LogicalVolume* logic",T12," = new G4LogicalVolume(solid",T12,",materials-&gt;GetMaterial(""",U12,"""),""logic",T12,""",0,0,0);")</f>
        <v>G4LogicalVolume* logicOuterMirrorGround = new G4LogicalVolume(solidOuterMirrorGround,materials-&gt;GetMaterial("G4_Al"),"logicOuterMirrorGround",0,0,0);</v>
      </c>
      <c r="AF12" s="20" t="str">
        <f aca="false">CONCATENATE("new G4PVPlacement(",V12,", G4ThreeVector(",X12,"*cm,",Y12,"*cm,",Z12,"*cm),logic",T12,",""physi",T12,""",logicWorld,false,0);")</f>
        <v>new G4PVPlacement(0, G4ThreeVector(0*cm,0*cm,35.89*cm),logicOuterMirrorGround,"physiOuterMirrorGround",logicWorld,false,0);</v>
      </c>
      <c r="AG12" s="28" t="str">
        <f aca="false">CONCATENATE("logic",T12,"-&gt;SetVisAttributes(Vis",U12,");")</f>
        <v>logicOuterMirrorGround-&gt;SetVisAttributes(VisG4_Al);</v>
      </c>
      <c r="AH12" s="20" t="str">
        <f aca="false">CONCATENATE("return logic",T12,";")</f>
        <v>return logicOuterMirrorGround;</v>
      </c>
      <c r="AI12" s="20" t="s">
        <v>29</v>
      </c>
      <c r="AJ12" s="20"/>
      <c r="AK12" s="20"/>
      <c r="AL12" s="20" t="str">
        <f aca="false">CONCATENATE("G4LogicalVolume* constructRDK2",T12,"();")</f>
        <v>G4LogicalVolume* constructRDK2OuterMirrorGround();</v>
      </c>
      <c r="AM12" s="20"/>
      <c r="AN12" s="20"/>
      <c r="AO12" s="20"/>
      <c r="AP12" s="20"/>
      <c r="AQ12" s="20" t="str">
        <f aca="false">CONCATENATE("G4VisAttribute* Vis",U25,"=new G4VisAttributes(G4Colour(0,1.0,0.0));")</f>
        <v>G4VisAttribute* VisG4_Pb=new G4VisAttributes(G4Colour(0,1.0,0.0));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</row>
    <row r="13" s="29" customFormat="true" ht="12.75" hidden="false" customHeight="false" outlineLevel="0" collapsed="false">
      <c r="A13" s="20" t="s">
        <v>44</v>
      </c>
      <c r="B13" s="21" t="s">
        <v>34</v>
      </c>
      <c r="C13" s="22" t="n">
        <v>3.81</v>
      </c>
      <c r="D13" s="23" t="n">
        <v>5.4</v>
      </c>
      <c r="E13" s="21" t="n">
        <f aca="false">F12</f>
        <v>6.83</v>
      </c>
      <c r="F13" s="30" t="n">
        <v>8.73</v>
      </c>
      <c r="G13" s="23" t="n">
        <f aca="false">$B$1-E13</f>
        <v>35.57</v>
      </c>
      <c r="H13" s="23" t="n">
        <f aca="false">$B$1-F13</f>
        <v>33.67</v>
      </c>
      <c r="I13" s="22" t="n">
        <f aca="false">F13-E13</f>
        <v>1.9</v>
      </c>
      <c r="J13" s="23" t="n">
        <f aca="false">H13+I13*0.5</f>
        <v>34.62</v>
      </c>
      <c r="K13" s="23" t="n">
        <v>0</v>
      </c>
      <c r="L13" s="23" t="n">
        <v>0</v>
      </c>
      <c r="M13" s="22" t="s">
        <v>35</v>
      </c>
      <c r="N13" s="25" t="b">
        <f aca="false">TRUE()</f>
        <v>1</v>
      </c>
      <c r="O13" s="25" t="b">
        <f aca="false">TRUE()</f>
        <v>1</v>
      </c>
      <c r="P13" s="26" t="s">
        <v>43</v>
      </c>
      <c r="Q13" s="27"/>
      <c r="R13" s="20"/>
      <c r="S13" s="20"/>
      <c r="T13" s="20" t="str">
        <f aca="false">SUBSTITUTE(SUBSTITUTE(A13," ",""),",","")</f>
        <v>DownstreamNylonSpider</v>
      </c>
      <c r="U13" s="21" t="s">
        <v>36</v>
      </c>
      <c r="V13" s="20" t="n">
        <v>0</v>
      </c>
      <c r="W13" s="20" t="n">
        <v>0</v>
      </c>
      <c r="X13" s="20" t="n">
        <f aca="false">K13*COS(W13*PI()/180)+J13*SIN(W13*PI()/180)</f>
        <v>0</v>
      </c>
      <c r="Y13" s="20" t="n">
        <f aca="false">L13</f>
        <v>0</v>
      </c>
      <c r="Z13" s="20" t="n">
        <f aca="false">-K13*SIN(W13*PI()/180)+J13*COS(W13*PI()/180)</f>
        <v>34.62</v>
      </c>
      <c r="AA13" s="20"/>
      <c r="AB13" s="20" t="str">
        <f aca="false">CONCATENATE("G4LogicalVolume* MRKDetectorConstruction::constructRDK2",T13,"()")</f>
        <v>G4LogicalVolume* MRKDetectorConstruction::constructRDK2DownstreamNylonSpider()</v>
      </c>
      <c r="AC13" s="20" t="s">
        <v>28</v>
      </c>
      <c r="AD13" s="20" t="str">
        <f aca="false">CONCATENATE("G4Tubs* solid",T13," =  new G4Tubs(""solid",T13,""",",C13,"*cm,",D13,"*cm,",0.5*I13,"*cm,0., twopi);")</f>
        <v>G4Tubs* solidDownstreamNylonSpider =  new G4Tubs("solidDownstreamNylonSpider",3.81*cm,5.4*cm,0.95*cm,0., twopi);</v>
      </c>
      <c r="AE13" s="20" t="str">
        <f aca="false">CONCATENATE("G4LogicalVolume* logic",T13," = new G4LogicalVolume(solid",T13,",materials-&gt;GetMaterial(""",U13,"""),""logic",T13,""",0,0,0);")</f>
        <v>G4LogicalVolume* logicDownstreamNylonSpider = new G4LogicalVolume(solidDownstreamNylonSpider,materials-&gt;GetMaterial("G4_NYLON-6/6"),"logicDownstreamNylonSpider",0,0,0);</v>
      </c>
      <c r="AF13" s="20" t="str">
        <f aca="false">CONCATENATE("new G4PVPlacement(",V13,", G4ThreeVector(",X13,"*cm,",Y13,"*cm,",Z13,"*cm),logic",T13,",""physi",T13,""",logicWorld,false,0);")</f>
        <v>new G4PVPlacement(0, G4ThreeVector(0*cm,0*cm,34.62*cm),logicDownstreamNylonSpider,"physiDownstreamNylonSpider",logicWorld,false,0);</v>
      </c>
      <c r="AG13" s="28" t="s">
        <v>45</v>
      </c>
      <c r="AH13" s="20" t="str">
        <f aca="false">CONCATENATE("return logic",T13,";")</f>
        <v>return logicDownstreamNylonSpider;</v>
      </c>
      <c r="AI13" s="20" t="s">
        <v>29</v>
      </c>
      <c r="AJ13" s="20"/>
      <c r="AK13" s="20"/>
      <c r="AL13" s="20" t="str">
        <f aca="false">CONCATENATE("G4LogicalVolume* constructRDK2",T13,"();")</f>
        <v>G4LogicalVolume* constructRDK2DownstreamNylonSpider();</v>
      </c>
      <c r="AM13" s="20"/>
      <c r="AN13" s="20"/>
      <c r="AO13" s="20"/>
      <c r="AP13" s="20"/>
      <c r="AQ13" s="20" t="str">
        <f aca="false">CONCATENATE("G4VisAttribute* Vis",U58,"=new G4VisAttributes(G4Colour(0,1.0,0.0));")</f>
        <v>G4VisAttribute* VisG4_Galactic=new G4VisAttributes(G4Colour(0,1.0,0.0));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</row>
    <row r="14" s="29" customFormat="true" ht="12.75" hidden="false" customHeight="false" outlineLevel="0" collapsed="false">
      <c r="A14" s="20" t="s">
        <v>46</v>
      </c>
      <c r="B14" s="21" t="s">
        <v>47</v>
      </c>
      <c r="C14" s="22" t="n">
        <v>3.49</v>
      </c>
      <c r="D14" s="23" t="n">
        <v>5.4</v>
      </c>
      <c r="E14" s="21" t="n">
        <f aca="false">F13</f>
        <v>8.73</v>
      </c>
      <c r="F14" s="30" t="n">
        <f aca="false">E15</f>
        <v>10</v>
      </c>
      <c r="G14" s="23" t="n">
        <f aca="false">$B$1-E14</f>
        <v>33.67</v>
      </c>
      <c r="H14" s="23" t="n">
        <f aca="false">$B$1-F14</f>
        <v>32.4</v>
      </c>
      <c r="I14" s="22" t="n">
        <f aca="false">F14-E14</f>
        <v>1.27</v>
      </c>
      <c r="J14" s="23" t="n">
        <f aca="false">H14+I14*0.5</f>
        <v>33.035</v>
      </c>
      <c r="K14" s="23" t="n">
        <v>0</v>
      </c>
      <c r="L14" s="23" t="n">
        <v>0</v>
      </c>
      <c r="M14" s="22" t="s">
        <v>35</v>
      </c>
      <c r="N14" s="25" t="b">
        <f aca="false">TRUE()</f>
        <v>1</v>
      </c>
      <c r="O14" s="25" t="b">
        <f aca="false">TRUE()</f>
        <v>1</v>
      </c>
      <c r="P14" s="26" t="s">
        <v>48</v>
      </c>
      <c r="Q14" s="27"/>
      <c r="R14" s="20"/>
      <c r="S14" s="20"/>
      <c r="T14" s="20" t="str">
        <f aca="false">SUBSTITUTE(SUBSTITUTE(A14," ",""),",","")</f>
        <v>G10APDHolder</v>
      </c>
      <c r="U14" s="21" t="s">
        <v>47</v>
      </c>
      <c r="V14" s="20" t="n">
        <v>0</v>
      </c>
      <c r="W14" s="20" t="n">
        <v>0</v>
      </c>
      <c r="X14" s="20" t="n">
        <f aca="false">K14*COS(W14*PI()/180)+J14*SIN(W14*PI()/180)</f>
        <v>0</v>
      </c>
      <c r="Y14" s="20" t="n">
        <f aca="false">L14</f>
        <v>0</v>
      </c>
      <c r="Z14" s="20" t="n">
        <f aca="false">-K14*SIN(W14*PI()/180)+J14*COS(W14*PI()/180)</f>
        <v>33.035</v>
      </c>
      <c r="AA14" s="20"/>
      <c r="AB14" s="20" t="str">
        <f aca="false">CONCATENATE("G4LogicalVolume* MRKDetectorConstruction::constructRDK2",T14,"()")</f>
        <v>G4LogicalVolume* MRKDetectorConstruction::constructRDK2G10APDHolder()</v>
      </c>
      <c r="AC14" s="20" t="s">
        <v>28</v>
      </c>
      <c r="AD14" s="20" t="str">
        <f aca="false">CONCATENATE("G4Tubs* solid",T14," =  new G4Tubs(""solid",T14,""",",C14,"*cm,",D14,"*cm,",0.5*I14,"*cm,0., twopi);")</f>
        <v>G4Tubs* solidG10APDHolder =  new G4Tubs("solidG10APDHolder",3.49*cm,5.4*cm,0.635*cm,0., twopi);</v>
      </c>
      <c r="AE14" s="20" t="str">
        <f aca="false">CONCATENATE("G4LogicalVolume* logic",T14," = new G4LogicalVolume(solid",T14,",materials-&gt;GetMaterial(""",U14,"""),""logic",T14,""",0,0,0);")</f>
        <v>G4LogicalVolume* logicG10APDHolder = new G4LogicalVolume(solidG10APDHolder,materials-&gt;GetMaterial("G10"),"logicG10APDHolder",0,0,0);</v>
      </c>
      <c r="AF14" s="20" t="str">
        <f aca="false">CONCATENATE("new G4PVPlacement(",V14,", G4ThreeVector(",X14,"*cm,",Y14,"*cm,",Z14,"*cm),logic",T14,",""physi",T14,""",logicWorld,false,0);")</f>
        <v>new G4PVPlacement(0, G4ThreeVector(0*cm,0*cm,33.035*cm),logicG10APDHolder,"physiG10APDHolder",logicWorld,false,0);</v>
      </c>
      <c r="AG14" s="28" t="str">
        <f aca="false">CONCATENATE("logic",T14,"-&gt;SetVisAttributes(Vis",U14,");")</f>
        <v>logicG10APDHolder-&gt;SetVisAttributes(VisG10);</v>
      </c>
      <c r="AH14" s="20" t="str">
        <f aca="false">CONCATENATE("return logic",T14,";")</f>
        <v>return logicG10APDHolder;</v>
      </c>
      <c r="AI14" s="20" t="s">
        <v>29</v>
      </c>
      <c r="AJ14" s="20"/>
      <c r="AK14" s="20"/>
      <c r="AL14" s="20" t="str">
        <f aca="false">CONCATENATE("G4LogicalVolume* constructRDK2",T14,"();")</f>
        <v>G4LogicalVolume* constructRDK2G10APDHolder();</v>
      </c>
      <c r="AM14" s="20"/>
      <c r="AN14" s="20"/>
      <c r="AO14" s="20"/>
      <c r="AP14" s="20"/>
      <c r="AQ14" s="20" t="e">
        <f aca="false">CONCATENATE("G4VisAttribute* Vis",#REF!,"=new G4VisAttributes(G4Colour(0,1.0,0.0));")</f>
        <v>#REF!</v>
      </c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</row>
    <row r="15" s="29" customFormat="true" ht="12.75" hidden="false" customHeight="false" outlineLevel="0" collapsed="false">
      <c r="A15" s="20" t="s">
        <v>49</v>
      </c>
      <c r="B15" s="21" t="s">
        <v>31</v>
      </c>
      <c r="C15" s="22" t="n">
        <v>3.492</v>
      </c>
      <c r="D15" s="23" t="n">
        <v>4.953</v>
      </c>
      <c r="E15" s="21" t="n">
        <v>10</v>
      </c>
      <c r="F15" s="30" t="n">
        <f aca="false">E15+0.635</f>
        <v>10.635</v>
      </c>
      <c r="G15" s="23" t="n">
        <f aca="false">$B$1-E15</f>
        <v>32.4</v>
      </c>
      <c r="H15" s="23" t="n">
        <f aca="false">$B$1-F15</f>
        <v>31.765</v>
      </c>
      <c r="I15" s="22" t="n">
        <f aca="false">F15-E15</f>
        <v>0.635</v>
      </c>
      <c r="J15" s="23" t="n">
        <f aca="false">H15+I15*0.5</f>
        <v>32.0825</v>
      </c>
      <c r="K15" s="23" t="n">
        <v>0</v>
      </c>
      <c r="L15" s="23" t="n">
        <v>0</v>
      </c>
      <c r="M15" s="22" t="n">
        <v>0</v>
      </c>
      <c r="N15" s="25" t="b">
        <f aca="false">TRUE()</f>
        <v>1</v>
      </c>
      <c r="O15" s="25" t="b">
        <f aca="false">TRUE()</f>
        <v>1</v>
      </c>
      <c r="P15" s="26" t="s">
        <v>50</v>
      </c>
      <c r="Q15" s="27"/>
      <c r="R15" s="20"/>
      <c r="S15" s="20"/>
      <c r="T15" s="20" t="str">
        <f aca="false">SUBSTITUTE(SUBSTITUTE(A15," ",""),",","")</f>
        <v>ThrowingStar1</v>
      </c>
      <c r="U15" s="21" t="s">
        <v>32</v>
      </c>
      <c r="V15" s="20" t="n">
        <v>0</v>
      </c>
      <c r="W15" s="20" t="n">
        <v>0</v>
      </c>
      <c r="X15" s="20" t="n">
        <f aca="false">K15*COS(W15*PI()/180)+J15*SIN(W15*PI()/180)</f>
        <v>0</v>
      </c>
      <c r="Y15" s="20" t="n">
        <f aca="false">L15</f>
        <v>0</v>
      </c>
      <c r="Z15" s="20" t="n">
        <f aca="false">-K15*SIN(W15*PI()/180)+J15*COS(W15*PI()/180)</f>
        <v>32.0825</v>
      </c>
      <c r="AA15" s="20"/>
      <c r="AB15" s="20" t="str">
        <f aca="false">CONCATENATE("G4LogicalVolume* MRKDetectorConstruction::constructRDK2",T15,"()")</f>
        <v>G4LogicalVolume* MRKDetectorConstruction::constructRDK2ThrowingStar1()</v>
      </c>
      <c r="AC15" s="20" t="s">
        <v>28</v>
      </c>
      <c r="AD15" s="20" t="str">
        <f aca="false">CONCATENATE("G4Tubs* solid",T15," =  new G4Tubs(""solid",T15,""",",C15,"*cm,",D15,"*cm,",0.5*I15,"*cm,0., twopi);")</f>
        <v>G4Tubs* solidThrowingStar1 =  new G4Tubs("solidThrowingStar1",3.492*cm,4.953*cm,0.3175*cm,0., twopi);</v>
      </c>
      <c r="AE15" s="20" t="str">
        <f aca="false">CONCATENATE("G4LogicalVolume* logic",T15," = new G4LogicalVolume(solid",T15,",materials-&gt;GetMaterial(""",U15,"""),""logic",T15,""",0,0,0);")</f>
        <v>G4LogicalVolume* logicThrowingStar1 = new G4LogicalVolume(solidThrowingStar1,materials-&gt;GetMaterial("G4_Al"),"logicThrowingStar1",0,0,0);</v>
      </c>
      <c r="AF15" s="20" t="str">
        <f aca="false">CONCATENATE("new G4PVPlacement(",V15,", G4ThreeVector(",X15,"*cm,",Y15,"*cm,",Z15,"*cm),logic",T15,",""physi",T15,""",logicWorld,false,0);")</f>
        <v>new G4PVPlacement(0, G4ThreeVector(0*cm,0*cm,32.0825*cm),logicThrowingStar1,"physiThrowingStar1",logicWorld,false,0);</v>
      </c>
      <c r="AG15" s="28" t="str">
        <f aca="false">CONCATENATE("logic",T15,"-&gt;SetVisAttributes(Vis",U15,");")</f>
        <v>logicThrowingStar1-&gt;SetVisAttributes(VisG4_Al);</v>
      </c>
      <c r="AH15" s="20" t="str">
        <f aca="false">CONCATENATE("return logic",T15,";")</f>
        <v>return logicThrowingStar1;</v>
      </c>
      <c r="AI15" s="20" t="s">
        <v>29</v>
      </c>
      <c r="AJ15" s="20"/>
      <c r="AK15" s="20"/>
      <c r="AL15" s="20" t="str">
        <f aca="false">CONCATENATE("G4LogicalVolume* constructRDK2",T15,"();")</f>
        <v>G4LogicalVolume* constructRDK2ThrowingStar1();</v>
      </c>
      <c r="AM15" s="20"/>
      <c r="AN15" s="20"/>
      <c r="AO15" s="20"/>
      <c r="AP15" s="20"/>
      <c r="AQ15" s="20" t="str">
        <f aca="false">CONCATENATE("G4VisAttribute* Vis",U59,"=new G4VisAttributes(G4Colour(0,1.0,0.0));")</f>
        <v>G4VisAttribute* VisStainlessSteel304=new G4VisAttributes(G4Colour(0,1.0,0.0));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</row>
    <row r="16" s="29" customFormat="true" ht="12.75" hidden="false" customHeight="false" outlineLevel="0" collapsed="false">
      <c r="A16" s="20" t="s">
        <v>51</v>
      </c>
      <c r="B16" s="21" t="s">
        <v>31</v>
      </c>
      <c r="C16" s="22" t="n">
        <v>4.953</v>
      </c>
      <c r="D16" s="23" t="n">
        <v>5.12</v>
      </c>
      <c r="E16" s="21" t="n">
        <f aca="false">E15</f>
        <v>10</v>
      </c>
      <c r="F16" s="30" t="n">
        <f aca="false">F17</f>
        <v>30.315</v>
      </c>
      <c r="G16" s="23" t="n">
        <f aca="false">$B$1-E16</f>
        <v>32.4</v>
      </c>
      <c r="H16" s="23" t="n">
        <f aca="false">$B$1-F16</f>
        <v>12.085</v>
      </c>
      <c r="I16" s="22" t="n">
        <f aca="false">F16-E16</f>
        <v>20.315</v>
      </c>
      <c r="J16" s="23" t="n">
        <f aca="false">H16+I16*0.5</f>
        <v>22.2425</v>
      </c>
      <c r="K16" s="23" t="n">
        <v>0</v>
      </c>
      <c r="L16" s="23" t="n">
        <v>0</v>
      </c>
      <c r="M16" s="22" t="n">
        <v>0</v>
      </c>
      <c r="N16" s="25" t="b">
        <f aca="false">TRUE()</f>
        <v>1</v>
      </c>
      <c r="O16" s="25" t="b">
        <f aca="false">TRUE()</f>
        <v>1</v>
      </c>
      <c r="P16" s="26" t="s">
        <v>52</v>
      </c>
      <c r="Q16" s="27"/>
      <c r="R16" s="20"/>
      <c r="S16" s="20"/>
      <c r="T16" s="20" t="str">
        <f aca="false">SUBSTITUTE(SUBSTITUTE(A16," ",""),",","")</f>
        <v>AluminumHeatShield</v>
      </c>
      <c r="U16" s="21" t="s">
        <v>32</v>
      </c>
      <c r="V16" s="20" t="n">
        <v>0</v>
      </c>
      <c r="W16" s="20" t="n">
        <v>0</v>
      </c>
      <c r="X16" s="20" t="n">
        <f aca="false">K16*COS(W16*PI()/180)+J16*SIN(W16*PI()/180)</f>
        <v>0</v>
      </c>
      <c r="Y16" s="20" t="n">
        <f aca="false">L16</f>
        <v>0</v>
      </c>
      <c r="Z16" s="20" t="n">
        <f aca="false">-K16*SIN(W16*PI()/180)+J16*COS(W16*PI()/180)</f>
        <v>22.2425</v>
      </c>
      <c r="AA16" s="20"/>
      <c r="AB16" s="20" t="str">
        <f aca="false">CONCATENATE("G4LogicalVolume* MRKDetectorConstruction::constructRDK2",T16,"()")</f>
        <v>G4LogicalVolume* MRKDetectorConstruction::constructRDK2AluminumHeatShield()</v>
      </c>
      <c r="AC16" s="20" t="s">
        <v>28</v>
      </c>
      <c r="AD16" s="20" t="str">
        <f aca="false">CONCATENATE("G4Tubs* solid",T16," =  new G4Tubs(""solid",T16,""",",C16,"*cm,",D16,"*cm,",0.5*I16,"*cm,0., twopi);")</f>
        <v>G4Tubs* solidAluminumHeatShield =  new G4Tubs("solidAluminumHeatShield",4.953*cm,5.12*cm,10.1575*cm,0., twopi);</v>
      </c>
      <c r="AE16" s="20" t="str">
        <f aca="false">CONCATENATE("G4LogicalVolume* logic",T16," = new G4LogicalVolume(solid",T16,",materials-&gt;GetMaterial(""",U16,"""),""logic",T16,""",0,0,0);")</f>
        <v>G4LogicalVolume* logicAluminumHeatShield = new G4LogicalVolume(solidAluminumHeatShield,materials-&gt;GetMaterial("G4_Al"),"logicAluminumHeatShield",0,0,0);</v>
      </c>
      <c r="AF16" s="20" t="str">
        <f aca="false">CONCATENATE("new G4PVPlacement(",V16,", G4ThreeVector(",X16,"*cm,",Y16,"*cm,",Z16,"*cm),logic",T16,",""physi",T16,""",logicWorld,false,0);")</f>
        <v>new G4PVPlacement(0, G4ThreeVector(0*cm,0*cm,22.2425*cm),logicAluminumHeatShield,"physiAluminumHeatShield",logicWorld,false,0);</v>
      </c>
      <c r="AG16" s="28" t="str">
        <f aca="false">CONCATENATE("logic",T16,"-&gt;SetVisAttributes(Vis",U16,");")</f>
        <v>logicAluminumHeatShield-&gt;SetVisAttributes(VisG4_Al);</v>
      </c>
      <c r="AH16" s="20" t="str">
        <f aca="false">CONCATENATE("return logic",T16,";")</f>
        <v>return logicAluminumHeatShield;</v>
      </c>
      <c r="AI16" s="20" t="s">
        <v>29</v>
      </c>
      <c r="AJ16" s="20"/>
      <c r="AK16" s="20"/>
      <c r="AL16" s="20" t="str">
        <f aca="false">CONCATENATE("G4LogicalVolume* constructRDK2",T16,"();")</f>
        <v>G4LogicalVolume* constructRDK2AluminumHeatShield();</v>
      </c>
      <c r="AM16" s="20"/>
      <c r="AN16" s="20"/>
      <c r="AO16" s="20"/>
      <c r="AP16" s="20"/>
      <c r="AQ16" s="20" t="str">
        <f aca="false">CONCATENATE("G4VisAttribute* Vis",U60,"=new G4VisAttributes(G4Colour(0,1.0,0.0));")</f>
        <v>G4VisAttribute* VisStainlessSteel304=new G4VisAttributes(G4Colour(0,1.0,0.0));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</row>
    <row r="17" s="29" customFormat="true" ht="12.75" hidden="false" customHeight="false" outlineLevel="0" collapsed="false">
      <c r="A17" s="20" t="s">
        <v>53</v>
      </c>
      <c r="B17" s="21" t="s">
        <v>31</v>
      </c>
      <c r="C17" s="22" t="n">
        <v>3.492</v>
      </c>
      <c r="D17" s="23" t="n">
        <v>4.953</v>
      </c>
      <c r="E17" s="21" t="n">
        <v>29.68</v>
      </c>
      <c r="F17" s="30" t="n">
        <f aca="false">E17+0.635</f>
        <v>30.315</v>
      </c>
      <c r="G17" s="23" t="n">
        <f aca="false">$B$1-E17</f>
        <v>12.72</v>
      </c>
      <c r="H17" s="23" t="n">
        <f aca="false">$B$1-F17</f>
        <v>12.085</v>
      </c>
      <c r="I17" s="22" t="n">
        <f aca="false">F17-E17</f>
        <v>0.635000000000002</v>
      </c>
      <c r="J17" s="23" t="n">
        <f aca="false">H17+I17*0.5</f>
        <v>12.4025</v>
      </c>
      <c r="K17" s="23" t="n">
        <v>0</v>
      </c>
      <c r="L17" s="23" t="n">
        <v>0</v>
      </c>
      <c r="M17" s="22" t="n">
        <v>0</v>
      </c>
      <c r="N17" s="25" t="b">
        <f aca="false">TRUE()</f>
        <v>1</v>
      </c>
      <c r="O17" s="25" t="b">
        <f aca="false">TRUE()</f>
        <v>1</v>
      </c>
      <c r="P17" s="26" t="s">
        <v>50</v>
      </c>
      <c r="Q17" s="27"/>
      <c r="R17" s="20"/>
      <c r="S17" s="20"/>
      <c r="T17" s="20" t="str">
        <f aca="false">SUBSTITUTE(SUBSTITUTE(A17," ",""),",","")</f>
        <v>ThrowingStar2</v>
      </c>
      <c r="U17" s="21" t="s">
        <v>32</v>
      </c>
      <c r="V17" s="20" t="n">
        <v>0</v>
      </c>
      <c r="W17" s="20" t="n">
        <v>0</v>
      </c>
      <c r="X17" s="20" t="n">
        <f aca="false">K17*COS(W17*PI()/180)+J17*SIN(W17*PI()/180)</f>
        <v>0</v>
      </c>
      <c r="Y17" s="20" t="n">
        <f aca="false">L17</f>
        <v>0</v>
      </c>
      <c r="Z17" s="20" t="n">
        <f aca="false">-K17*SIN(W17*PI()/180)+J17*COS(W17*PI()/180)</f>
        <v>12.4025</v>
      </c>
      <c r="AA17" s="20"/>
      <c r="AB17" s="20" t="str">
        <f aca="false">CONCATENATE("G4LogicalVolume* MRKDetectorConstruction::constructRDK2",T17,"()")</f>
        <v>G4LogicalVolume* MRKDetectorConstruction::constructRDK2ThrowingStar2()</v>
      </c>
      <c r="AC17" s="20" t="s">
        <v>28</v>
      </c>
      <c r="AD17" s="20" t="str">
        <f aca="false">CONCATENATE("G4Tubs* solid",T17," =  new G4Tubs(""solid",T17,""",",C17,"*cm,",D17,"*cm,",0.5*I17,"*cm,0., twopi);")</f>
        <v>G4Tubs* solidThrowingStar2 =  new G4Tubs("solidThrowingStar2",3.492*cm,4.953*cm,0.317500000000001*cm,0., twopi);</v>
      </c>
      <c r="AE17" s="20" t="str">
        <f aca="false">CONCATENATE("G4LogicalVolume* logic",T17," = new G4LogicalVolume(solid",T17,",materials-&gt;GetMaterial(""",U17,"""),""logic",T17,""",0,0,0);")</f>
        <v>G4LogicalVolume* logicThrowingStar2 = new G4LogicalVolume(solidThrowingStar2,materials-&gt;GetMaterial("G4_Al"),"logicThrowingStar2",0,0,0);</v>
      </c>
      <c r="AF17" s="20" t="str">
        <f aca="false">CONCATENATE("new G4PVPlacement(",V17,", G4ThreeVector(",X17,"*cm,",Y17,"*cm,",Z17,"*cm),logic",T17,",""physi",T17,""",logicWorld,false,0);")</f>
        <v>new G4PVPlacement(0, G4ThreeVector(0*cm,0*cm,12.4025*cm),logicThrowingStar2,"physiThrowingStar2",logicWorld,false,0);</v>
      </c>
      <c r="AG17" s="28" t="str">
        <f aca="false">CONCATENATE("logic",T17,"-&gt;SetVisAttributes(Vis",U17,");")</f>
        <v>logicThrowingStar2-&gt;SetVisAttributes(VisG4_Al);</v>
      </c>
      <c r="AH17" s="20" t="str">
        <f aca="false">CONCATENATE("return logic",T17,";")</f>
        <v>return logicThrowingStar2;</v>
      </c>
      <c r="AI17" s="20" t="s">
        <v>29</v>
      </c>
      <c r="AJ17" s="20"/>
      <c r="AK17" s="20"/>
      <c r="AL17" s="20" t="str">
        <f aca="false">CONCATENATE("G4LogicalVolume* constructRDK2",T17,"();")</f>
        <v>G4LogicalVolume* constructRDK2ThrowingStar2();</v>
      </c>
      <c r="AM17" s="20"/>
      <c r="AN17" s="20"/>
      <c r="AO17" s="20"/>
      <c r="AP17" s="20"/>
      <c r="AQ17" s="20" t="str">
        <f aca="false">CONCATENATE("G4VisAttribute* Vis",U61,"=new G4VisAttributes(G4Colour(0,1.0,0.0));")</f>
        <v>G4VisAttribute* VisG4_Fe=new G4VisAttributes(G4Colour(0,1.0,0.0));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</row>
    <row r="18" s="29" customFormat="true" ht="12.75" hidden="false" customHeight="false" outlineLevel="0" collapsed="false">
      <c r="A18" s="20" t="s">
        <v>54</v>
      </c>
      <c r="B18" s="21" t="s">
        <v>34</v>
      </c>
      <c r="C18" s="22" t="n">
        <v>3.492</v>
      </c>
      <c r="D18" s="23" t="n">
        <v>5.4</v>
      </c>
      <c r="E18" s="21" t="n">
        <v>30.32</v>
      </c>
      <c r="F18" s="30" t="n">
        <v>33.02</v>
      </c>
      <c r="G18" s="23" t="n">
        <f aca="false">$B$1-E18</f>
        <v>12.08</v>
      </c>
      <c r="H18" s="23" t="n">
        <f aca="false">$B$1-F18</f>
        <v>9.38</v>
      </c>
      <c r="I18" s="22" t="n">
        <f aca="false">F18-E18</f>
        <v>2.7</v>
      </c>
      <c r="J18" s="23" t="n">
        <f aca="false">H18+I18*0.5</f>
        <v>10.73</v>
      </c>
      <c r="K18" s="23" t="n">
        <v>0</v>
      </c>
      <c r="L18" s="23" t="n">
        <v>0</v>
      </c>
      <c r="M18" s="22" t="s">
        <v>35</v>
      </c>
      <c r="N18" s="25" t="b">
        <f aca="false">TRUE()</f>
        <v>1</v>
      </c>
      <c r="O18" s="25" t="b">
        <f aca="false">TRUE()</f>
        <v>1</v>
      </c>
      <c r="P18" s="26" t="s">
        <v>43</v>
      </c>
      <c r="Q18" s="27"/>
      <c r="R18" s="20"/>
      <c r="S18" s="20"/>
      <c r="T18" s="20" t="str">
        <f aca="false">SUBSTITUTE(SUBSTITUTE(A18," ",""),",","")</f>
        <v>NylonPusherAssembly</v>
      </c>
      <c r="U18" s="21" t="s">
        <v>36</v>
      </c>
      <c r="V18" s="20" t="n">
        <v>0</v>
      </c>
      <c r="W18" s="20" t="n">
        <v>0</v>
      </c>
      <c r="X18" s="20" t="n">
        <f aca="false">K18*COS(W18*PI()/180)+J18*SIN(W18*PI()/180)</f>
        <v>0</v>
      </c>
      <c r="Y18" s="20" t="n">
        <f aca="false">L18</f>
        <v>0</v>
      </c>
      <c r="Z18" s="20" t="n">
        <f aca="false">-K18*SIN(W18*PI()/180)+J18*COS(W18*PI()/180)</f>
        <v>10.73</v>
      </c>
      <c r="AA18" s="20"/>
      <c r="AB18" s="20" t="str">
        <f aca="false">CONCATENATE("G4LogicalVolume* MRKDetectorConstruction::constructRDK2",T18,"()")</f>
        <v>G4LogicalVolume* MRKDetectorConstruction::constructRDK2NylonPusherAssembly()</v>
      </c>
      <c r="AC18" s="20" t="s">
        <v>28</v>
      </c>
      <c r="AD18" s="20" t="str">
        <f aca="false">CONCATENATE("G4Tubs* solid",T18," =  new G4Tubs(""solid",T18,""",",C18,"*cm,",D18,"*cm,",0.5*I18,"*cm,0., twopi);")</f>
        <v>G4Tubs* solidNylonPusherAssembly =  new G4Tubs("solidNylonPusherAssembly",3.492*cm,5.4*cm,1.35*cm,0., twopi);</v>
      </c>
      <c r="AE18" s="20" t="str">
        <f aca="false">CONCATENATE("G4LogicalVolume* logic",T18," = new G4LogicalVolume(solid",T18,",materials-&gt;GetMaterial(""",U18,"""),""logic",T18,""",0,0,0);")</f>
        <v>G4LogicalVolume* logicNylonPusherAssembly = new G4LogicalVolume(solidNylonPusherAssembly,materials-&gt;GetMaterial("G4_NYLON-6/6"),"logicNylonPusherAssembly",0,0,0);</v>
      </c>
      <c r="AF18" s="20" t="str">
        <f aca="false">CONCATENATE("new G4PVPlacement(",V18,", G4ThreeVector(",X18,"*cm,",Y18,"*cm,",Z18,"*cm),logic",T18,",""physi",T18,""",logicWorld,false,0);")</f>
        <v>new G4PVPlacement(0, G4ThreeVector(0*cm,0*cm,10.73*cm),logicNylonPusherAssembly,"physiNylonPusherAssembly",logicWorld,false,0);</v>
      </c>
      <c r="AG18" s="28" t="s">
        <v>55</v>
      </c>
      <c r="AH18" s="20" t="str">
        <f aca="false">CONCATENATE("return logic",T18,";")</f>
        <v>return logicNylonPusherAssembly;</v>
      </c>
      <c r="AI18" s="20" t="s">
        <v>29</v>
      </c>
      <c r="AJ18" s="20"/>
      <c r="AK18" s="20"/>
      <c r="AL18" s="20" t="str">
        <f aca="false">CONCATENATE("G4LogicalVolume* constructRDK2",T18,"();")</f>
        <v>G4LogicalVolume* constructRDK2NylonPusherAssembly();</v>
      </c>
      <c r="AM18" s="20"/>
      <c r="AN18" s="20"/>
      <c r="AO18" s="20"/>
      <c r="AP18" s="20"/>
      <c r="AQ18" s="20" t="str">
        <f aca="false">CONCATENATE("G4VisAttribute* Vis",U62,"=new G4VisAttributes(G4Colour(0,1.0,0.0));")</f>
        <v>G4VisAttribute* VisAcrylic=new G4VisAttributes(G4Colour(0,1.0,0.0));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</row>
    <row r="19" customFormat="false" ht="12.75" hidden="false" customHeight="false" outlineLevel="0" collapsed="false">
      <c r="A19" s="31" t="s">
        <v>56</v>
      </c>
      <c r="B19" s="32" t="s">
        <v>31</v>
      </c>
      <c r="C19" s="33" t="n">
        <f aca="false">C17-0.031</f>
        <v>3.461</v>
      </c>
      <c r="D19" s="34" t="n">
        <f aca="false">C17</f>
        <v>3.492</v>
      </c>
      <c r="E19" s="35" t="n">
        <f aca="false">E18</f>
        <v>30.32</v>
      </c>
      <c r="F19" s="36" t="n">
        <f aca="false">F18</f>
        <v>33.02</v>
      </c>
      <c r="G19" s="34" t="n">
        <f aca="false">$B$1-E19</f>
        <v>12.08</v>
      </c>
      <c r="H19" s="34" t="n">
        <f aca="false">$B$1-F19</f>
        <v>9.38</v>
      </c>
      <c r="I19" s="33" t="n">
        <f aca="false">F19-E19</f>
        <v>2.7</v>
      </c>
      <c r="J19" s="34" t="n">
        <f aca="false">H19+I19*0.5</f>
        <v>10.73</v>
      </c>
      <c r="K19" s="34" t="n">
        <v>0</v>
      </c>
      <c r="L19" s="34" t="n">
        <v>0</v>
      </c>
      <c r="M19" s="33" t="n">
        <v>0</v>
      </c>
      <c r="N19" s="37" t="b">
        <f aca="false">TRUE()</f>
        <v>1</v>
      </c>
      <c r="O19" s="37" t="b">
        <f aca="false">TRUE()</f>
        <v>1</v>
      </c>
      <c r="P19" s="38"/>
      <c r="Q19" s="39"/>
      <c r="R19" s="1"/>
      <c r="S19" s="11"/>
      <c r="T19" s="1" t="str">
        <f aca="false">SUBSTITUTE(SUBSTITUTE(A19," ",""),",","")</f>
        <v>UpstreamAluminumTape1</v>
      </c>
      <c r="U19" s="32" t="s">
        <v>32</v>
      </c>
      <c r="V19" s="1" t="n">
        <v>0</v>
      </c>
      <c r="W19" s="1" t="n">
        <v>0</v>
      </c>
      <c r="X19" s="1" t="n">
        <f aca="false">K19*COS(W19*PI()/180)+J19*SIN(W19*PI()/180)</f>
        <v>0</v>
      </c>
      <c r="Y19" s="1" t="n">
        <f aca="false">L19</f>
        <v>0</v>
      </c>
      <c r="Z19" s="1" t="n">
        <f aca="false">-K19*SIN(W19*PI()/180)+J19*COS(W19*PI()/180)</f>
        <v>10.73</v>
      </c>
      <c r="AB19" s="1" t="str">
        <f aca="false">CONCATENATE("G4LogicalVolume* MRKDetectorConstruction::constructRDK2",T19,"()")</f>
        <v>G4LogicalVolume* MRKDetectorConstruction::constructRDK2UpstreamAluminumTape1()</v>
      </c>
      <c r="AC19" s="1" t="s">
        <v>28</v>
      </c>
      <c r="AD19" s="1" t="str">
        <f aca="false">CONCATENATE("G4Tubs* solid",T19," =  new G4Tubs(""solid",T19,""",",C19,"*cm,",D19,"*cm,",0.5*I19,"*cm,0., twopi);")</f>
        <v>G4Tubs* solidUpstreamAluminumTape1 =  new G4Tubs("solidUpstreamAluminumTape1",3.461*cm,3.492*cm,1.35*cm,0., twopi);</v>
      </c>
      <c r="AE19" s="1" t="str">
        <f aca="false">CONCATENATE("G4LogicalVolume* logic",T19," = new G4LogicalVolume(solid",T19,",materials-&gt;GetMaterial(""",U19,"""),""logic",T19,""",0,0,0);")</f>
        <v>G4LogicalVolume* logicUpstreamAluminumTape1 = new G4LogicalVolume(solidUpstreamAluminumTape1,materials-&gt;GetMaterial("G4_Al"),"logicUpstreamAluminumTape1",0,0,0);</v>
      </c>
      <c r="AF19" s="1" t="str">
        <f aca="false">CONCATENATE("new G4PVPlacement(",V19,", G4ThreeVector(",X19,"*cm,",Y19,"*cm,",Z19,"*cm),logic",T19,",""physi",T19,""",logicWorld,false,0);")</f>
        <v>new G4PVPlacement(0, G4ThreeVector(0*cm,0*cm,10.73*cm),logicUpstreamAluminumTape1,"physiUpstreamAluminumTape1",logicWorld,false,0);</v>
      </c>
      <c r="AG19" s="40" t="str">
        <f aca="false">CONCATENATE("logic",T19,"-&gt;SetVisAttributes(Vis",U19,");")</f>
        <v>logicUpstreamAluminumTape1-&gt;SetVisAttributes(VisG4_Al);</v>
      </c>
      <c r="AH19" s="1" t="str">
        <f aca="false">CONCATENATE("return logic",T19,";")</f>
        <v>return logicUpstreamAluminumTape1;</v>
      </c>
      <c r="AI19" s="1" t="s">
        <v>29</v>
      </c>
      <c r="AL19" s="1" t="str">
        <f aca="false">CONCATENATE("G4LogicalVolume* constructRDK2",T19,"();")</f>
        <v>G4LogicalVolume* constructRDK2UpstreamAluminumTape1();</v>
      </c>
      <c r="AQ19" s="1" t="str">
        <f aca="false">CONCATENATE("G4VisAttribute* Vis",U85,"=new G4VisAttributes(G4Colour(0,1.0,0.0));")</f>
        <v>G4VisAttribute* VisG4_Si=new G4VisAttributes(G4Colour(0,1.0,0.0));</v>
      </c>
    </row>
    <row r="20" customFormat="false" ht="12.75" hidden="false" customHeight="false" outlineLevel="0" collapsed="false">
      <c r="A20" s="31" t="s">
        <v>57</v>
      </c>
      <c r="B20" s="32" t="s">
        <v>31</v>
      </c>
      <c r="C20" s="33" t="n">
        <f aca="false">C18</f>
        <v>3.492</v>
      </c>
      <c r="D20" s="34" t="n">
        <f aca="false">C21</f>
        <v>3.81</v>
      </c>
      <c r="E20" s="35" t="n">
        <f aca="false">F18</f>
        <v>33.02</v>
      </c>
      <c r="F20" s="36" t="n">
        <f aca="false">F18+0.031</f>
        <v>33.051</v>
      </c>
      <c r="G20" s="34" t="n">
        <f aca="false">$B$1-E20</f>
        <v>9.38</v>
      </c>
      <c r="H20" s="34" t="n">
        <f aca="false">$B$1-F20</f>
        <v>9.349</v>
      </c>
      <c r="I20" s="33" t="n">
        <f aca="false">F20-E20</f>
        <v>0.0309999999999988</v>
      </c>
      <c r="J20" s="34" t="n">
        <f aca="false">H20+I20*0.5</f>
        <v>9.3645</v>
      </c>
      <c r="K20" s="34" t="n">
        <v>0</v>
      </c>
      <c r="L20" s="34" t="n">
        <v>0</v>
      </c>
      <c r="M20" s="33" t="n">
        <v>0</v>
      </c>
      <c r="N20" s="37" t="b">
        <f aca="false">TRUE()</f>
        <v>1</v>
      </c>
      <c r="O20" s="37" t="b">
        <f aca="false">TRUE()</f>
        <v>1</v>
      </c>
      <c r="P20" s="38"/>
      <c r="Q20" s="39"/>
      <c r="R20" s="1"/>
      <c r="S20" s="11"/>
      <c r="T20" s="1" t="str">
        <f aca="false">SUBSTITUTE(SUBSTITUTE(A20," ",""),",","")</f>
        <v>UpstreamAluminumTape2</v>
      </c>
      <c r="U20" s="32" t="s">
        <v>32</v>
      </c>
      <c r="V20" s="1" t="n">
        <v>0</v>
      </c>
      <c r="W20" s="1" t="n">
        <v>0</v>
      </c>
      <c r="X20" s="1" t="n">
        <f aca="false">K20*COS(W20*PI()/180)+J20*SIN(W20*PI()/180)</f>
        <v>0</v>
      </c>
      <c r="Y20" s="1" t="n">
        <f aca="false">L20</f>
        <v>0</v>
      </c>
      <c r="Z20" s="1" t="n">
        <f aca="false">-K20*SIN(W20*PI()/180)+J20*COS(W20*PI()/180)</f>
        <v>9.3645</v>
      </c>
      <c r="AB20" s="1" t="str">
        <f aca="false">CONCATENATE("G4LogicalVolume* MRKDetectorConstruction::constructRDK2",T20,"()")</f>
        <v>G4LogicalVolume* MRKDetectorConstruction::constructRDK2UpstreamAluminumTape2()</v>
      </c>
      <c r="AC20" s="1" t="s">
        <v>28</v>
      </c>
      <c r="AD20" s="1" t="str">
        <f aca="false">CONCATENATE("G4Tubs* solid",T20," =  new G4Tubs(""solid",T20,""",",C20,"*cm,",D20,"*cm,",0.5*I20,"*cm,0., twopi);")</f>
        <v>G4Tubs* solidUpstreamAluminumTape2 =  new G4Tubs("solidUpstreamAluminumTape2",3.492*cm,3.81*cm,0.0154999999999994*cm,0., twopi);</v>
      </c>
      <c r="AE20" s="1" t="str">
        <f aca="false">CONCATENATE("G4LogicalVolume* logic",T20," = new G4LogicalVolume(solid",T20,",materials-&gt;GetMaterial(""",U20,"""),""logic",T20,""",0,0,0);")</f>
        <v>G4LogicalVolume* logicUpstreamAluminumTape2 = new G4LogicalVolume(solidUpstreamAluminumTape2,materials-&gt;GetMaterial("G4_Al"),"logicUpstreamAluminumTape2",0,0,0);</v>
      </c>
      <c r="AF20" s="1" t="str">
        <f aca="false">CONCATENATE("new G4PVPlacement(",V20,", G4ThreeVector(",X20,"*cm,",Y20,"*cm,",Z20,"*cm),logic",T20,",""physi",T20,""",logicWorld,false,0);")</f>
        <v>new G4PVPlacement(0, G4ThreeVector(0*cm,0*cm,9.3645*cm),logicUpstreamAluminumTape2,"physiUpstreamAluminumTape2",logicWorld,false,0);</v>
      </c>
      <c r="AG20" s="40" t="str">
        <f aca="false">CONCATENATE("logic",T20,"-&gt;SetVisAttributes(Vis",U20,");")</f>
        <v>logicUpstreamAluminumTape2-&gt;SetVisAttributes(VisG4_Al);</v>
      </c>
      <c r="AH20" s="1" t="str">
        <f aca="false">CONCATENATE("return logic",T20,";")</f>
        <v>return logicUpstreamAluminumTape2;</v>
      </c>
      <c r="AI20" s="1" t="s">
        <v>29</v>
      </c>
      <c r="AL20" s="1" t="str">
        <f aca="false">CONCATENATE("G4LogicalVolume* constructRDK2",T20,"();")</f>
        <v>G4LogicalVolume* constructRDK2UpstreamAluminumTape2();</v>
      </c>
      <c r="AQ20" s="1" t="str">
        <f aca="false">CONCATENATE("G4VisAttribute* Vis",U86,"=new G4VisAttributes(G4Colour(0,1.0,0.0));")</f>
        <v>G4VisAttribute* VisG4_ALUMINUM_OXIDE=new G4VisAttributes(G4Colour(0,1.0,0.0));</v>
      </c>
    </row>
    <row r="21" customFormat="false" ht="12.75" hidden="false" customHeight="false" outlineLevel="0" collapsed="false">
      <c r="A21" s="31" t="s">
        <v>58</v>
      </c>
      <c r="B21" s="35" t="s">
        <v>34</v>
      </c>
      <c r="C21" s="33" t="n">
        <v>3.81</v>
      </c>
      <c r="D21" s="34" t="n">
        <v>5.4</v>
      </c>
      <c r="E21" s="35" t="n">
        <f aca="false">F18</f>
        <v>33.02</v>
      </c>
      <c r="F21" s="36" t="n">
        <v>34.925</v>
      </c>
      <c r="G21" s="34" t="n">
        <f aca="false">$B$1-E21</f>
        <v>9.38</v>
      </c>
      <c r="H21" s="34" t="n">
        <f aca="false">$B$1-F21</f>
        <v>7.475</v>
      </c>
      <c r="I21" s="33" t="n">
        <f aca="false">F21-E21</f>
        <v>1.90499999999999</v>
      </c>
      <c r="J21" s="34" t="n">
        <f aca="false">H21+I21*0.5</f>
        <v>8.4275</v>
      </c>
      <c r="K21" s="34" t="n">
        <v>0</v>
      </c>
      <c r="L21" s="34" t="n">
        <v>0</v>
      </c>
      <c r="M21" s="33" t="s">
        <v>35</v>
      </c>
      <c r="N21" s="37" t="b">
        <f aca="false">TRUE()</f>
        <v>1</v>
      </c>
      <c r="O21" s="37" t="b">
        <f aca="false">TRUE()</f>
        <v>1</v>
      </c>
      <c r="P21" s="38" t="s">
        <v>43</v>
      </c>
      <c r="Q21" s="39"/>
      <c r="R21" s="1"/>
      <c r="S21" s="11"/>
      <c r="T21" s="1" t="str">
        <f aca="false">SUBSTITUTE(SUBSTITUTE(A21," ",""),",","")</f>
        <v>UpstreamNylonSpider</v>
      </c>
      <c r="U21" s="35" t="s">
        <v>36</v>
      </c>
      <c r="V21" s="1" t="n">
        <v>0</v>
      </c>
      <c r="W21" s="1" t="n">
        <v>0</v>
      </c>
      <c r="X21" s="1" t="n">
        <f aca="false">K21*COS(W21*PI()/180)+J21*SIN(W21*PI()/180)</f>
        <v>0</v>
      </c>
      <c r="Y21" s="1" t="n">
        <f aca="false">L21</f>
        <v>0</v>
      </c>
      <c r="Z21" s="1" t="n">
        <f aca="false">-K21*SIN(W21*PI()/180)+J21*COS(W21*PI()/180)</f>
        <v>8.4275</v>
      </c>
      <c r="AB21" s="1" t="str">
        <f aca="false">CONCATENATE("G4LogicalVolume* MRKDetectorConstruction::constructRDK2",T21,"()")</f>
        <v>G4LogicalVolume* MRKDetectorConstruction::constructRDK2UpstreamNylonSpider()</v>
      </c>
      <c r="AC21" s="1" t="s">
        <v>28</v>
      </c>
      <c r="AD21" s="1" t="str">
        <f aca="false">CONCATENATE("G4Tubs* solid",T21," =  new G4Tubs(""solid",T21,""",",C21,"*cm,",D21,"*cm,",0.5*I21,"*cm,0., twopi);")</f>
        <v>G4Tubs* solidUpstreamNylonSpider =  new G4Tubs("solidUpstreamNylonSpider",3.81*cm,5.4*cm,0.952499999999997*cm,0., twopi);</v>
      </c>
      <c r="AE21" s="1" t="str">
        <f aca="false">CONCATENATE("G4LogicalVolume* logic",T21," = new G4LogicalVolume(solid",T21,",materials-&gt;GetMaterial(""",U21,"""),""logic",T21,""",0,0,0);")</f>
        <v>G4LogicalVolume* logicUpstreamNylonSpider = new G4LogicalVolume(solidUpstreamNylonSpider,materials-&gt;GetMaterial("G4_NYLON-6/6"),"logicUpstreamNylonSpider",0,0,0);</v>
      </c>
      <c r="AF21" s="1" t="str">
        <f aca="false">CONCATENATE("new G4PVPlacement(",V21,", G4ThreeVector(",X21,"*cm,",Y21,"*cm,",Z21,"*cm),logic",T21,",""physi",T21,""",logicWorld,false,0);")</f>
        <v>new G4PVPlacement(0, G4ThreeVector(0*cm,0*cm,8.4275*cm),logicUpstreamNylonSpider,"physiUpstreamNylonSpider",logicWorld,false,0);</v>
      </c>
      <c r="AG21" s="40" t="s">
        <v>59</v>
      </c>
      <c r="AH21" s="1" t="str">
        <f aca="false">CONCATENATE("return logic",T21,";")</f>
        <v>return logicUpstreamNylonSpider;</v>
      </c>
      <c r="AI21" s="1" t="s">
        <v>29</v>
      </c>
      <c r="AL21" s="1" t="str">
        <f aca="false">CONCATENATE("G4LogicalVolume* constructRDK2",T21,"();")</f>
        <v>G4LogicalVolume* constructRDK2UpstreamNylonSpider();</v>
      </c>
      <c r="AQ21" s="1" t="str">
        <f aca="false">CONCATENATE("G4VisAttribute* Vis",U87,"=new G4VisAttributes(G4Colour(0,1.0,0.0));")</f>
        <v>G4VisAttribute* VisG4_Au=new G4VisAttributes(G4Colour(0,1.0,0.0));</v>
      </c>
    </row>
    <row r="22" customFormat="false" ht="12.75" hidden="false" customHeight="false" outlineLevel="0" collapsed="false">
      <c r="A22" s="31" t="s">
        <v>60</v>
      </c>
      <c r="B22" s="32" t="s">
        <v>31</v>
      </c>
      <c r="C22" s="33" t="n">
        <f aca="false">D22-0.031</f>
        <v>3.779</v>
      </c>
      <c r="D22" s="34" t="n">
        <f aca="false">C21</f>
        <v>3.81</v>
      </c>
      <c r="E22" s="35" t="n">
        <f aca="false">F20</f>
        <v>33.051</v>
      </c>
      <c r="F22" s="36" t="n">
        <f aca="false">F21-0.4</f>
        <v>34.525</v>
      </c>
      <c r="G22" s="34" t="n">
        <f aca="false">$B$1-E22</f>
        <v>9.349</v>
      </c>
      <c r="H22" s="34" t="n">
        <f aca="false">$B$1-F22</f>
        <v>7.875</v>
      </c>
      <c r="I22" s="33" t="n">
        <f aca="false">F22-E22</f>
        <v>1.474</v>
      </c>
      <c r="J22" s="34" t="n">
        <f aca="false">H22+I22*0.5</f>
        <v>8.612</v>
      </c>
      <c r="K22" s="34" t="n">
        <v>0</v>
      </c>
      <c r="L22" s="34" t="n">
        <v>0</v>
      </c>
      <c r="M22" s="33" t="n">
        <v>0</v>
      </c>
      <c r="N22" s="37" t="b">
        <f aca="false">TRUE()</f>
        <v>1</v>
      </c>
      <c r="O22" s="37" t="b">
        <f aca="false">TRUE()</f>
        <v>1</v>
      </c>
      <c r="P22" s="38"/>
      <c r="Q22" s="39"/>
      <c r="R22" s="1"/>
      <c r="S22" s="11"/>
      <c r="T22" s="1" t="str">
        <f aca="false">SUBSTITUTE(SUBSTITUTE(A22," ",""),",","")</f>
        <v>UpstreamAluminumTape3</v>
      </c>
      <c r="U22" s="32" t="s">
        <v>32</v>
      </c>
      <c r="V22" s="1" t="n">
        <v>0</v>
      </c>
      <c r="W22" s="1" t="n">
        <v>0</v>
      </c>
      <c r="X22" s="1" t="n">
        <f aca="false">K22*COS(W22*PI()/180)+J22*SIN(W22*PI()/180)</f>
        <v>0</v>
      </c>
      <c r="Y22" s="1" t="n">
        <f aca="false">L22</f>
        <v>0</v>
      </c>
      <c r="Z22" s="1" t="n">
        <f aca="false">-K22*SIN(W22*PI()/180)+J22*COS(W22*PI()/180)</f>
        <v>8.612</v>
      </c>
      <c r="AB22" s="1" t="str">
        <f aca="false">CONCATENATE("G4LogicalVolume* MRKDetectorConstruction::constructRDK2",T22,"()")</f>
        <v>G4LogicalVolume* MRKDetectorConstruction::constructRDK2UpstreamAluminumTape3()</v>
      </c>
      <c r="AC22" s="1" t="s">
        <v>28</v>
      </c>
      <c r="AD22" s="1" t="str">
        <f aca="false">CONCATENATE("G4Tubs* solid",T22," =  new G4Tubs(""solid",T22,""",",C22,"*cm,",D22,"*cm,",0.5*I22,"*cm,0., twopi);")</f>
        <v>G4Tubs* solidUpstreamAluminumTape3 =  new G4Tubs("solidUpstreamAluminumTape3",3.779*cm,3.81*cm,0.736999999999998*cm,0., twopi);</v>
      </c>
      <c r="AE22" s="1" t="str">
        <f aca="false">CONCATENATE("G4LogicalVolume* logic",T22," = new G4LogicalVolume(solid",T22,",materials-&gt;GetMaterial(""",U22,"""),""logic",T22,""",0,0,0);")</f>
        <v>G4LogicalVolume* logicUpstreamAluminumTape3 = new G4LogicalVolume(solidUpstreamAluminumTape3,materials-&gt;GetMaterial("G4_Al"),"logicUpstreamAluminumTape3",0,0,0);</v>
      </c>
      <c r="AF22" s="1" t="str">
        <f aca="false">CONCATENATE("new G4PVPlacement(",V22,", G4ThreeVector(",X22,"*cm,",Y22,"*cm,",Z22,"*cm),logic",T22,",""physi",T22,""",logicWorld,false,0);")</f>
        <v>new G4PVPlacement(0, G4ThreeVector(0*cm,0*cm,8.612*cm),logicUpstreamAluminumTape3,"physiUpstreamAluminumTape3",logicWorld,false,0);</v>
      </c>
      <c r="AG22" s="40" t="str">
        <f aca="false">CONCATENATE("logic",T22,"-&gt;SetVisAttributes(Vis",U22,");")</f>
        <v>logicUpstreamAluminumTape3-&gt;SetVisAttributes(VisG4_Al);</v>
      </c>
      <c r="AH22" s="1" t="str">
        <f aca="false">CONCATENATE("return logic",T22,";")</f>
        <v>return logicUpstreamAluminumTape3;</v>
      </c>
      <c r="AI22" s="1" t="s">
        <v>29</v>
      </c>
      <c r="AL22" s="1" t="str">
        <f aca="false">CONCATENATE("G4LogicalVolume* constructRDK2",T22,"();")</f>
        <v>G4LogicalVolume* constructRDK2UpstreamAluminumTape3();</v>
      </c>
      <c r="AQ22" s="1" t="str">
        <f aca="false">CONCATENATE("G4VisAttribute* Vis",U90,"=new G4VisAttributes(G4Colour(0,1.0,0.0));")</f>
        <v>G4VisAttribute* VisCartridgeBrass=new G4VisAttributes(G4Colour(0,1.0,0.0));</v>
      </c>
    </row>
    <row r="23" s="29" customFormat="true" ht="12.75" hidden="false" customHeight="false" outlineLevel="0" collapsed="false">
      <c r="A23" s="20" t="s">
        <v>61</v>
      </c>
      <c r="B23" s="21" t="s">
        <v>31</v>
      </c>
      <c r="C23" s="22" t="n">
        <v>1.75</v>
      </c>
      <c r="D23" s="23" t="n">
        <f aca="false">4.331*2.54/2</f>
        <v>5.50037</v>
      </c>
      <c r="E23" s="21" t="n">
        <f aca="false">10+28.3</f>
        <v>38.3</v>
      </c>
      <c r="F23" s="30" t="n">
        <f aca="false">E23+0.125*2.54</f>
        <v>38.6175</v>
      </c>
      <c r="G23" s="23" t="n">
        <f aca="false">$B$1-E23</f>
        <v>4.1</v>
      </c>
      <c r="H23" s="23" t="n">
        <f aca="false">$B$1-F23</f>
        <v>3.7825</v>
      </c>
      <c r="I23" s="22" t="n">
        <f aca="false">F23-E23</f>
        <v>0.317500000000003</v>
      </c>
      <c r="J23" s="23" t="n">
        <f aca="false">H23+I23*0.5</f>
        <v>3.94125</v>
      </c>
      <c r="K23" s="23" t="n">
        <v>0</v>
      </c>
      <c r="L23" s="23" t="n">
        <v>0</v>
      </c>
      <c r="M23" s="22" t="n">
        <v>0</v>
      </c>
      <c r="N23" s="25" t="b">
        <f aca="false">TRUE()</f>
        <v>1</v>
      </c>
      <c r="O23" s="25" t="b">
        <f aca="false">TRUE()</f>
        <v>1</v>
      </c>
      <c r="P23" s="26" t="s">
        <v>62</v>
      </c>
      <c r="Q23" s="27"/>
      <c r="R23" s="20"/>
      <c r="S23" s="20"/>
      <c r="T23" s="20" t="str">
        <f aca="false">SUBSTITUTE(SUBSTITUTE(A23," ",""),",","")</f>
        <v>BAPDHolder</v>
      </c>
      <c r="U23" s="21" t="s">
        <v>32</v>
      </c>
      <c r="V23" s="20" t="n">
        <v>0</v>
      </c>
      <c r="W23" s="20" t="n">
        <v>0</v>
      </c>
      <c r="X23" s="20" t="n">
        <f aca="false">K23*COS(W23*PI()/180)+J23*SIN(W23*PI()/180)</f>
        <v>0</v>
      </c>
      <c r="Y23" s="20" t="n">
        <f aca="false">L23</f>
        <v>0</v>
      </c>
      <c r="Z23" s="20" t="n">
        <f aca="false">-K23*SIN(W23*PI()/180)+J23*COS(W23*PI()/180)</f>
        <v>3.94125</v>
      </c>
      <c r="AA23" s="20"/>
      <c r="AB23" s="20" t="str">
        <f aca="false">CONCATENATE("G4LogicalVolume* MRKDetectorConstruction::constructRDK2",T23,"()")</f>
        <v>G4LogicalVolume* MRKDetectorConstruction::constructRDK2BAPDHolder()</v>
      </c>
      <c r="AC23" s="20" t="s">
        <v>28</v>
      </c>
      <c r="AD23" s="20" t="str">
        <f aca="false">CONCATENATE("G4Tubs* solid",T23," =  new G4Tubs(""solid",T23,""",",C23,"*cm,",D23,"*cm,",0.5*I23,"*cm,0., twopi);")</f>
        <v>G4Tubs* solidBAPDHolder =  new G4Tubs("solidBAPDHolder",1.75*cm,5.50037*cm,0.158750000000001*cm,0., twopi);</v>
      </c>
      <c r="AE23" s="20" t="str">
        <f aca="false">CONCATENATE("G4LogicalVolume* logic",T23," = new G4LogicalVolume(solid",T23,",materials-&gt;GetMaterial(""",U23,"""),""logic",T23,""",0,0,0);")</f>
        <v>G4LogicalVolume* logicBAPDHolder = new G4LogicalVolume(solidBAPDHolder,materials-&gt;GetMaterial("G4_Al"),"logicBAPDHolder",0,0,0);</v>
      </c>
      <c r="AF23" s="20" t="str">
        <f aca="false">CONCATENATE("new G4PVPlacement(",V23,", G4ThreeVector(",X23,"*cm,",Y23,"*cm,",Z23,"*cm),logic",T23,",""physi",T23,""",logicWorld,false,0);")</f>
        <v>new G4PVPlacement(0, G4ThreeVector(0*cm,0*cm,3.94125*cm),logicBAPDHolder,"physiBAPDHolder",logicWorld,false,0);</v>
      </c>
      <c r="AG23" s="28" t="str">
        <f aca="false">CONCATENATE("logic",T23,"-&gt;SetVisAttributes(Vis",U23,");")</f>
        <v>logicBAPDHolder-&gt;SetVisAttributes(VisG4_Al);</v>
      </c>
      <c r="AH23" s="20" t="str">
        <f aca="false">CONCATENATE("return logic",T23,";")</f>
        <v>return logicBAPDHolder;</v>
      </c>
      <c r="AI23" s="20" t="s">
        <v>29</v>
      </c>
      <c r="AJ23" s="20"/>
      <c r="AK23" s="20"/>
      <c r="AL23" s="20" t="str">
        <f aca="false">CONCATENATE("G4LogicalVolume* constructRDK2",T23,"();")</f>
        <v>G4LogicalVolume* constructRDK2BAPDHolder();</v>
      </c>
      <c r="AM23" s="20"/>
      <c r="AN23" s="20"/>
      <c r="AO23" s="20"/>
      <c r="AP23" s="20"/>
      <c r="AQ23" s="20" t="str">
        <f aca="false">CONCATENATE("G4VisAttribute* Vis",U97,"=new G4VisAttributes(G4Colour(0,1.0,0.0));")</f>
        <v>G4VisAttribute* VisG4_BERYLLIUM_OXIDE=new G4VisAttributes(G4Colour(0,1.0,0.0));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</row>
    <row r="24" s="29" customFormat="true" ht="12.75" hidden="false" customHeight="false" outlineLevel="0" collapsed="false">
      <c r="A24" s="20" t="s">
        <v>63</v>
      </c>
      <c r="B24" s="21" t="s">
        <v>64</v>
      </c>
      <c r="C24" s="22" t="n">
        <f aca="false">4.75/2</f>
        <v>2.375</v>
      </c>
      <c r="D24" s="23" t="n">
        <f aca="false">D25</f>
        <v>5.725</v>
      </c>
      <c r="E24" s="21" t="n">
        <f aca="false">E25-0.18</f>
        <v>39.68</v>
      </c>
      <c r="F24" s="30" t="n">
        <f aca="false">E25</f>
        <v>39.86</v>
      </c>
      <c r="G24" s="23" t="n">
        <f aca="false">$B$1-E24</f>
        <v>2.72</v>
      </c>
      <c r="H24" s="23" t="n">
        <f aca="false">$B$1-F24</f>
        <v>2.54</v>
      </c>
      <c r="I24" s="22" t="n">
        <f aca="false">F24-E24</f>
        <v>0.18</v>
      </c>
      <c r="J24" s="23" t="n">
        <f aca="false">H24+I24*0.5</f>
        <v>2.63</v>
      </c>
      <c r="K24" s="23" t="n">
        <v>0</v>
      </c>
      <c r="L24" s="23" t="n">
        <v>0</v>
      </c>
      <c r="M24" s="22" t="n">
        <v>0</v>
      </c>
      <c r="N24" s="25" t="b">
        <f aca="false">TRUE()</f>
        <v>1</v>
      </c>
      <c r="O24" s="25" t="b">
        <f aca="false">TRUE()</f>
        <v>1</v>
      </c>
      <c r="P24" s="26"/>
      <c r="Q24" s="27"/>
      <c r="R24" s="20"/>
      <c r="S24" s="20"/>
      <c r="T24" s="20" t="str">
        <f aca="false">SUBSTITUTE(SUBSTITUTE(A24," ",""),",","")</f>
        <v>FrontCopperOnAperture</v>
      </c>
      <c r="U24" s="21" t="s">
        <v>65</v>
      </c>
      <c r="V24" s="20" t="n">
        <v>0</v>
      </c>
      <c r="W24" s="20" t="n">
        <v>0</v>
      </c>
      <c r="X24" s="20" t="n">
        <f aca="false">K24*COS(W24*PI()/180)+J24*SIN(W24*PI()/180)</f>
        <v>0</v>
      </c>
      <c r="Y24" s="20" t="n">
        <f aca="false">L24</f>
        <v>0</v>
      </c>
      <c r="Z24" s="20" t="n">
        <f aca="false">-K24*SIN(W24*PI()/180)+J24*COS(W24*PI()/180)</f>
        <v>2.63</v>
      </c>
      <c r="AA24" s="20"/>
      <c r="AB24" s="20" t="str">
        <f aca="false">CONCATENATE("G4LogicalVolume* MRKDetectorConstruction::constructRDK2",T24,"()")</f>
        <v>G4LogicalVolume* MRKDetectorConstruction::constructRDK2FrontCopperOnAperture()</v>
      </c>
      <c r="AC24" s="20" t="s">
        <v>28</v>
      </c>
      <c r="AD24" s="20" t="str">
        <f aca="false">CONCATENATE("G4Tubs* solid",T24," =  new G4Tubs(""solid",T24,""",",C24,"*cm,",D24,"*cm,",0.5*I24,"*cm,0., twopi);")</f>
        <v>G4Tubs* solidFrontCopperOnAperture =  new G4Tubs("solidFrontCopperOnAperture",2.375*cm,5.725*cm,0.0899999999999999*cm,0., twopi);</v>
      </c>
      <c r="AE24" s="20" t="str">
        <f aca="false">CONCATENATE("G4LogicalVolume* logic",T24," = new G4LogicalVolume(solid",T24,",materials-&gt;GetMaterial(""",U24,"""),""logic",T24,""",0,0,0);")</f>
        <v>G4LogicalVolume* logicFrontCopperOnAperture = new G4LogicalVolume(solidFrontCopperOnAperture,materials-&gt;GetMaterial("G4_Cu"),"logicFrontCopperOnAperture",0,0,0);</v>
      </c>
      <c r="AF24" s="20" t="str">
        <f aca="false">CONCATENATE("new G4PVPlacement(",V24,", G4ThreeVector(",X24,"*cm,",Y24,"*cm,",Z24,"*cm),logic",T24,",""physi",T24,""",logicWorld,false,0);")</f>
        <v>new G4PVPlacement(0, G4ThreeVector(0*cm,0*cm,2.63*cm),logicFrontCopperOnAperture,"physiFrontCopperOnAperture",logicWorld,false,0);</v>
      </c>
      <c r="AG24" s="28" t="str">
        <f aca="false">CONCATENATE("logic",T24,"-&gt;SetVisAttributes(Vis",U24,");")</f>
        <v>logicFrontCopperOnAperture-&gt;SetVisAttributes(VisG4_Cu);</v>
      </c>
      <c r="AH24" s="20" t="str">
        <f aca="false">CONCATENATE("return logic",T24,";")</f>
        <v>return logicFrontCopperOnAperture;</v>
      </c>
      <c r="AI24" s="20" t="s">
        <v>29</v>
      </c>
      <c r="AJ24" s="20"/>
      <c r="AK24" s="20"/>
      <c r="AL24" s="20" t="str">
        <f aca="false">CONCATENATE("G4LogicalVolume* constructRDK2",T24,"();")</f>
        <v>G4LogicalVolume* constructRDK2FrontCopperOnAperture();</v>
      </c>
      <c r="AM24" s="20"/>
      <c r="AN24" s="20"/>
      <c r="AO24" s="20"/>
      <c r="AP24" s="20"/>
      <c r="AQ24" s="20" t="str">
        <f aca="false">CONCATENATE("G4VisAttribute* Vis",U166,"=new G4VisAttributes(G4Colour(0,1.0,0.0));")</f>
        <v>G4VisAttribute* VisG4_BGO=new G4VisAttributes(G4Colour(0,1.0,0.0));</v>
      </c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</row>
    <row r="25" s="29" customFormat="true" ht="12.75" hidden="false" customHeight="false" outlineLevel="0" collapsed="false">
      <c r="A25" s="20" t="s">
        <v>66</v>
      </c>
      <c r="B25" s="21" t="s">
        <v>67</v>
      </c>
      <c r="C25" s="22" t="n">
        <f aca="false">5.08/2</f>
        <v>2.54</v>
      </c>
      <c r="D25" s="23" t="n">
        <f aca="false">11.45/2</f>
        <v>5.725</v>
      </c>
      <c r="E25" s="21" t="n">
        <f aca="false">$B$1-G25</f>
        <v>39.86</v>
      </c>
      <c r="F25" s="30" t="n">
        <f aca="false">$B$1-H25</f>
        <v>42.4</v>
      </c>
      <c r="G25" s="23" t="n">
        <v>2.54</v>
      </c>
      <c r="H25" s="23" t="n">
        <v>0</v>
      </c>
      <c r="I25" s="22" t="n">
        <f aca="false">F25-E25</f>
        <v>2.54</v>
      </c>
      <c r="J25" s="23" t="n">
        <f aca="false">H25+I25*0.5</f>
        <v>1.27</v>
      </c>
      <c r="K25" s="23" t="n">
        <v>0</v>
      </c>
      <c r="L25" s="23" t="n">
        <v>0</v>
      </c>
      <c r="M25" s="22" t="n">
        <v>0</v>
      </c>
      <c r="N25" s="25" t="b">
        <f aca="false">TRUE()</f>
        <v>1</v>
      </c>
      <c r="O25" s="25" t="b">
        <f aca="false">TRUE()</f>
        <v>1</v>
      </c>
      <c r="P25" s="26"/>
      <c r="Q25" s="27"/>
      <c r="R25" s="20"/>
      <c r="S25" s="20"/>
      <c r="T25" s="20" t="str">
        <f aca="false">SUBSTITUTE(SUBSTITUTE(A25," ",""),",","")</f>
        <v>LeadAperture</v>
      </c>
      <c r="U25" s="21" t="s">
        <v>68</v>
      </c>
      <c r="V25" s="20" t="n">
        <v>0</v>
      </c>
      <c r="W25" s="20" t="n">
        <v>0</v>
      </c>
      <c r="X25" s="20" t="n">
        <f aca="false">K25*COS(W25*PI()/180)+J25*SIN(W25*PI()/180)</f>
        <v>0</v>
      </c>
      <c r="Y25" s="20" t="n">
        <f aca="false">L25</f>
        <v>0</v>
      </c>
      <c r="Z25" s="20" t="n">
        <f aca="false">-K25*SIN(W25*PI()/180)+J25*COS(W25*PI()/180)</f>
        <v>1.27</v>
      </c>
      <c r="AA25" s="20"/>
      <c r="AB25" s="20" t="str">
        <f aca="false">CONCATENATE("G4LogicalVolume* MRKDetectorConstruction::constructRDK2",T25,"()")</f>
        <v>G4LogicalVolume* MRKDetectorConstruction::constructRDK2LeadAperture()</v>
      </c>
      <c r="AC25" s="20" t="s">
        <v>28</v>
      </c>
      <c r="AD25" s="20" t="str">
        <f aca="false">CONCATENATE("G4Tubs* solid",T25," =  new G4Tubs(""solid",T25,""",",C25,"*cm,",D25,"*cm,",0.5*I25,"*cm,0., twopi);")</f>
        <v>G4Tubs* solidLeadAperture =  new G4Tubs("solidLeadAperture",2.54*cm,5.725*cm,1.27*cm,0., twopi);</v>
      </c>
      <c r="AE25" s="20" t="str">
        <f aca="false">CONCATENATE("G4LogicalVolume* logic",T25," = new G4LogicalVolume(solid",T25,",materials-&gt;GetMaterial(""",U25,"""),""logic",T25,""",0,0,0);")</f>
        <v>G4LogicalVolume* logicLeadAperture = new G4LogicalVolume(solidLeadAperture,materials-&gt;GetMaterial("G4_Pb"),"logicLeadAperture",0,0,0);</v>
      </c>
      <c r="AF25" s="20" t="str">
        <f aca="false">CONCATENATE("new G4PVPlacement(",V25,", G4ThreeVector(",X25,"*cm,",Y25,"*cm,",Z25,"*cm),logic",T25,",""physi",T25,""",logicWorld,false,0);")</f>
        <v>new G4PVPlacement(0, G4ThreeVector(0*cm,0*cm,1.27*cm),logicLeadAperture,"physiLeadAperture",logicWorld,false,0);</v>
      </c>
      <c r="AG25" s="28" t="str">
        <f aca="false">CONCATENATE("logic",T25,"-&gt;SetVisAttributes(Vis",U25,");")</f>
        <v>logicLeadAperture-&gt;SetVisAttributes(VisG4_Pb);</v>
      </c>
      <c r="AH25" s="20" t="str">
        <f aca="false">CONCATENATE("return logic",T25,";")</f>
        <v>return logicLeadAperture;</v>
      </c>
      <c r="AI25" s="20" t="s">
        <v>29</v>
      </c>
      <c r="AJ25" s="20"/>
      <c r="AK25" s="20"/>
      <c r="AL25" s="20" t="str">
        <f aca="false">CONCATENATE("G4LogicalVolume* constructRDK2",T25,"();")</f>
        <v>G4LogicalVolume* constructRDK2LeadAperture();</v>
      </c>
      <c r="AM25" s="20"/>
      <c r="AN25" s="20"/>
      <c r="AO25" s="20"/>
      <c r="AP25" s="20"/>
      <c r="AQ25" s="20" t="str">
        <f aca="false">CONCATENATE("G4VisAttribute* Vis","Mylar","=new G4VisAttributes(G4Colour(0,1.0,0.0));")</f>
        <v>G4VisAttribute* VisMylar=new G4VisAttributes(G4Colour(0,1.0,0.0));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</row>
    <row r="26" s="29" customFormat="true" ht="12.75" hidden="false" customHeight="false" outlineLevel="0" collapsed="false">
      <c r="A26" s="20" t="s">
        <v>69</v>
      </c>
      <c r="B26" s="21" t="s">
        <v>64</v>
      </c>
      <c r="C26" s="22" t="n">
        <f aca="false">C24</f>
        <v>2.375</v>
      </c>
      <c r="D26" s="23" t="n">
        <f aca="false">C25</f>
        <v>2.54</v>
      </c>
      <c r="E26" s="21" t="n">
        <f aca="false">E25</f>
        <v>39.86</v>
      </c>
      <c r="F26" s="30" t="n">
        <f aca="false">F25</f>
        <v>42.4</v>
      </c>
      <c r="G26" s="23" t="n">
        <f aca="false">$B$1-E26</f>
        <v>2.54</v>
      </c>
      <c r="H26" s="23" t="n">
        <f aca="false">$B$1-F26</f>
        <v>0</v>
      </c>
      <c r="I26" s="22" t="n">
        <f aca="false">F26-E26</f>
        <v>2.54</v>
      </c>
      <c r="J26" s="23" t="n">
        <f aca="false">H26+I26*0.5</f>
        <v>1.27</v>
      </c>
      <c r="K26" s="23" t="n">
        <v>0</v>
      </c>
      <c r="L26" s="23" t="n">
        <v>0</v>
      </c>
      <c r="M26" s="22" t="n">
        <v>0</v>
      </c>
      <c r="N26" s="25" t="b">
        <f aca="false">TRUE()</f>
        <v>1</v>
      </c>
      <c r="O26" s="25" t="b">
        <f aca="false">TRUE()</f>
        <v>1</v>
      </c>
      <c r="P26" s="26"/>
      <c r="Q26" s="27"/>
      <c r="R26" s="20"/>
      <c r="S26" s="20"/>
      <c r="T26" s="20" t="str">
        <f aca="false">SUBSTITUTE(SUBSTITUTE(A26," ",""),",","")</f>
        <v>InnerCopperOnAperture</v>
      </c>
      <c r="U26" s="21" t="s">
        <v>65</v>
      </c>
      <c r="V26" s="20" t="n">
        <v>0</v>
      </c>
      <c r="W26" s="20" t="n">
        <v>0</v>
      </c>
      <c r="X26" s="20" t="n">
        <f aca="false">K26*COS(W26*PI()/180)+J26*SIN(W26*PI()/180)</f>
        <v>0</v>
      </c>
      <c r="Y26" s="20" t="n">
        <f aca="false">L26</f>
        <v>0</v>
      </c>
      <c r="Z26" s="20" t="n">
        <f aca="false">-K26*SIN(W26*PI()/180)+J26*COS(W26*PI()/180)</f>
        <v>1.27</v>
      </c>
      <c r="AA26" s="20"/>
      <c r="AB26" s="20" t="str">
        <f aca="false">CONCATENATE("G4LogicalVolume* MRKDetectorConstruction::constructRDK2",T26,"()")</f>
        <v>G4LogicalVolume* MRKDetectorConstruction::constructRDK2InnerCopperOnAperture()</v>
      </c>
      <c r="AC26" s="20" t="s">
        <v>28</v>
      </c>
      <c r="AD26" s="20" t="str">
        <f aca="false">CONCATENATE("G4Tubs* solid",T26," =  new G4Tubs(""solid",T26,""",",C26,"*cm,",D26,"*cm,",0.5*I26,"*cm,0., twopi);")</f>
        <v>G4Tubs* solidInnerCopperOnAperture =  new G4Tubs("solidInnerCopperOnAperture",2.375*cm,2.54*cm,1.27*cm,0., twopi);</v>
      </c>
      <c r="AE26" s="20" t="str">
        <f aca="false">CONCATENATE("G4LogicalVolume* logic",T26," = new G4LogicalVolume(solid",T26,",materials-&gt;GetMaterial(""",U26,"""),""logic",T26,""",0,0,0);")</f>
        <v>G4LogicalVolume* logicInnerCopperOnAperture = new G4LogicalVolume(solidInnerCopperOnAperture,materials-&gt;GetMaterial("G4_Cu"),"logicInnerCopperOnAperture",0,0,0);</v>
      </c>
      <c r="AF26" s="20" t="str">
        <f aca="false">CONCATENATE("new G4PVPlacement(",V26,", G4ThreeVector(",X26,"*cm,",Y26,"*cm,",Z26,"*cm),logic",T26,",""physi",T26,""",logicWorld,false,0);")</f>
        <v>new G4PVPlacement(0, G4ThreeVector(0*cm,0*cm,1.27*cm),logicInnerCopperOnAperture,"physiInnerCopperOnAperture",logicWorld,false,0);</v>
      </c>
      <c r="AG26" s="20" t="str">
        <f aca="false">CONCATENATE("logic",T26,"-&gt;SetVisAttributes(Vis",U26,");")</f>
        <v>logicInnerCopperOnAperture-&gt;SetVisAttributes(VisG4_Cu);</v>
      </c>
      <c r="AH26" s="20" t="str">
        <f aca="false">CONCATENATE("return logic",T26,";")</f>
        <v>return logicInnerCopperOnAperture;</v>
      </c>
      <c r="AI26" s="20" t="s">
        <v>29</v>
      </c>
      <c r="AJ26" s="20"/>
      <c r="AK26" s="20"/>
      <c r="AL26" s="20" t="str">
        <f aca="false">CONCATENATE("G4LogicalVolume* constructRDK2",T26,"();")</f>
        <v>G4LogicalVolume* constructRDK2InnerCopperOnAperture();</v>
      </c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  <c r="IR26" s="20"/>
      <c r="IS26" s="20"/>
      <c r="IT26" s="20"/>
      <c r="IU26" s="20"/>
    </row>
    <row r="27" customFormat="false" ht="12.75" hidden="false" customHeight="false" outlineLevel="0" collapsed="false">
      <c r="A27" s="31" t="s">
        <v>70</v>
      </c>
      <c r="B27" s="35" t="s">
        <v>31</v>
      </c>
      <c r="C27" s="33" t="n">
        <v>0</v>
      </c>
      <c r="D27" s="34" t="n">
        <v>0.238</v>
      </c>
      <c r="E27" s="35" t="n">
        <v>29.68</v>
      </c>
      <c r="F27" s="36" t="n">
        <v>39.58</v>
      </c>
      <c r="G27" s="34" t="n">
        <f aca="false">$B$1-E27</f>
        <v>12.72</v>
      </c>
      <c r="H27" s="34" t="n">
        <f aca="false">$B$1-F27</f>
        <v>2.82</v>
      </c>
      <c r="I27" s="33" t="n">
        <v>9.9</v>
      </c>
      <c r="J27" s="34" t="n">
        <v>7.77</v>
      </c>
      <c r="K27" s="34" t="n">
        <f aca="false">4.5853*SIN((0*120+60)*PI()/180)</f>
        <v>3.97098628397279</v>
      </c>
      <c r="L27" s="34" t="n">
        <f aca="false">4.5853*COS((0*120+60)*PI()/180)</f>
        <v>2.29265</v>
      </c>
      <c r="M27" s="33" t="n">
        <v>0</v>
      </c>
      <c r="N27" s="37" t="b">
        <f aca="false">TRUE()</f>
        <v>1</v>
      </c>
      <c r="O27" s="37" t="b">
        <f aca="false">TRUE()</f>
        <v>1</v>
      </c>
      <c r="P27" s="38"/>
      <c r="Q27" s="39"/>
      <c r="R27" s="1"/>
      <c r="S27" s="11"/>
      <c r="T27" s="1" t="str">
        <f aca="false">SUBSTITUTE(SUBSTITUTE(A27," ",""),",","")</f>
        <v>ThreadedUpstreamSupportRod1</v>
      </c>
      <c r="U27" s="35" t="s">
        <v>32</v>
      </c>
      <c r="V27" s="1" t="n">
        <v>0</v>
      </c>
      <c r="W27" s="1" t="n">
        <v>0</v>
      </c>
      <c r="X27" s="1" t="n">
        <f aca="false">K27*COS(W27*PI()/180)+J27*SIN(W27*PI()/180)</f>
        <v>3.97098628397279</v>
      </c>
      <c r="Y27" s="1" t="n">
        <f aca="false">L27</f>
        <v>2.29265</v>
      </c>
      <c r="Z27" s="1" t="n">
        <f aca="false">-K27*SIN(W27*PI()/180)+J27*COS(W27*PI()/180)</f>
        <v>7.77</v>
      </c>
      <c r="AB27" s="1" t="str">
        <f aca="false">CONCATENATE("G4LogicalVolume* MRKDetectorConstruction::constructRDK2",T27,"()")</f>
        <v>G4LogicalVolume* MRKDetectorConstruction::constructRDK2ThreadedUpstreamSupportRod1()</v>
      </c>
      <c r="AC27" s="1" t="s">
        <v>28</v>
      </c>
      <c r="AD27" s="1" t="str">
        <f aca="false">CONCATENATE("G4Tubs* solid",T27," =  new G4Tubs(""solid",T27,""",",C27,"*cm,",D27,"*cm,",0.5*I27,"*cm,0., twopi);")</f>
        <v>G4Tubs* solidThreadedUpstreamSupportRod1 =  new G4Tubs("solidThreadedUpstreamSupportRod1",0*cm,0.238*cm,4.95*cm,0., twopi);</v>
      </c>
      <c r="AE27" s="1" t="str">
        <f aca="false">CONCATENATE("G4LogicalVolume* logic",T27," = new G4LogicalVolume(solid",T27,",materials-&gt;GetMaterial(""",U27,"""),""logic",T27,""",0,0,0);")</f>
        <v>G4LogicalVolume* logicThreadedUpstreamSupportRod1 = new G4LogicalVolume(solidThreadedUpstreamSupportRod1,materials-&gt;GetMaterial("G4_Al"),"logicThreadedUpstreamSupportRod1",0,0,0);</v>
      </c>
      <c r="AF27" s="1" t="str">
        <f aca="false">CONCATENATE("new G4PVPlacement(",V27,", G4ThreeVector(",X27,"*cm,",Y27,"*cm,",Z27,"*cm),logic",T27,",""physi",T27,""",logicWorld,false,0);")</f>
        <v>new G4PVPlacement(0, G4ThreeVector(3.97098628397279*cm,2.29265*cm,7.77*cm),logicThreadedUpstreamSupportRod1,"physiThreadedUpstreamSupportRod1",logicWorld,false,0);</v>
      </c>
      <c r="AG27" s="1" t="str">
        <f aca="false">CONCATENATE("logic",T27,"-&gt;SetVisAttributes(Vis",U27,");")</f>
        <v>logicThreadedUpstreamSupportRod1-&gt;SetVisAttributes(VisG4_Al);</v>
      </c>
      <c r="AH27" s="1" t="str">
        <f aca="false">CONCATENATE("return logic",T27,";")</f>
        <v>return logicThreadedUpstreamSupportRod1;</v>
      </c>
      <c r="AI27" s="1" t="s">
        <v>29</v>
      </c>
      <c r="AL27" s="1" t="str">
        <f aca="false">CONCATENATE("G4LogicalVolume* constructRDK2",T27,"();")</f>
        <v>G4LogicalVolume* constructRDK2ThreadedUpstreamSupportRod1();</v>
      </c>
    </row>
    <row r="28" customFormat="false" ht="12.75" hidden="false" customHeight="false" outlineLevel="0" collapsed="false">
      <c r="A28" s="31" t="s">
        <v>71</v>
      </c>
      <c r="B28" s="35" t="s">
        <v>31</v>
      </c>
      <c r="C28" s="33" t="n">
        <v>0</v>
      </c>
      <c r="D28" s="34" t="n">
        <v>0.238</v>
      </c>
      <c r="E28" s="35" t="n">
        <v>29.68</v>
      </c>
      <c r="F28" s="36" t="n">
        <v>39.58</v>
      </c>
      <c r="G28" s="34" t="n">
        <f aca="false">$B$1-E28</f>
        <v>12.72</v>
      </c>
      <c r="H28" s="34" t="n">
        <f aca="false">$B$1-F28</f>
        <v>2.82</v>
      </c>
      <c r="I28" s="33" t="n">
        <v>9.9</v>
      </c>
      <c r="J28" s="34" t="n">
        <v>7.77</v>
      </c>
      <c r="K28" s="34" t="n">
        <v>0</v>
      </c>
      <c r="L28" s="34" t="n">
        <f aca="false">4.5853*COS((1*120+60)*PI()/180)</f>
        <v>-4.5853</v>
      </c>
      <c r="M28" s="33" t="n">
        <v>0</v>
      </c>
      <c r="N28" s="37" t="b">
        <f aca="false">TRUE()</f>
        <v>1</v>
      </c>
      <c r="O28" s="37" t="b">
        <f aca="false">TRUE()</f>
        <v>1</v>
      </c>
      <c r="P28" s="38"/>
      <c r="Q28" s="39"/>
      <c r="R28" s="1"/>
      <c r="S28" s="11"/>
      <c r="T28" s="1" t="str">
        <f aca="false">SUBSTITUTE(SUBSTITUTE(A28," ",""),",","")</f>
        <v>ThreadedUpstreamSupportRod2</v>
      </c>
      <c r="U28" s="35" t="s">
        <v>32</v>
      </c>
      <c r="V28" s="1" t="n">
        <v>0</v>
      </c>
      <c r="W28" s="1" t="n">
        <v>0</v>
      </c>
      <c r="X28" s="1" t="n">
        <f aca="false">K28*COS(W28*PI()/180)+J28*SIN(W28*PI()/180)</f>
        <v>0</v>
      </c>
      <c r="Y28" s="1" t="n">
        <f aca="false">L28</f>
        <v>-4.5853</v>
      </c>
      <c r="Z28" s="1" t="n">
        <f aca="false">-K28*SIN(W28*PI()/180)+J28*COS(W28*PI()/180)</f>
        <v>7.77</v>
      </c>
      <c r="AB28" s="1" t="str">
        <f aca="false">CONCATENATE("G4LogicalVolume* MRKDetectorConstruction::constructRDK2",T28,"()")</f>
        <v>G4LogicalVolume* MRKDetectorConstruction::constructRDK2ThreadedUpstreamSupportRod2()</v>
      </c>
      <c r="AC28" s="1" t="s">
        <v>28</v>
      </c>
      <c r="AD28" s="1" t="str">
        <f aca="false">CONCATENATE("G4Tubs* solid",T28," =  new G4Tubs(""solid",T28,""",",C28,"*cm,",D28,"*cm,",0.5*I28,"*cm,0., twopi);")</f>
        <v>G4Tubs* solidThreadedUpstreamSupportRod2 =  new G4Tubs("solidThreadedUpstreamSupportRod2",0*cm,0.238*cm,4.95*cm,0., twopi);</v>
      </c>
      <c r="AE28" s="1" t="str">
        <f aca="false">CONCATENATE("G4LogicalVolume* logic",T28," = new G4LogicalVolume(solid",T28,",materials-&gt;GetMaterial(""",U28,"""),""logic",T28,""",0,0,0);")</f>
        <v>G4LogicalVolume* logicThreadedUpstreamSupportRod2 = new G4LogicalVolume(solidThreadedUpstreamSupportRod2,materials-&gt;GetMaterial("G4_Al"),"logicThreadedUpstreamSupportRod2",0,0,0);</v>
      </c>
      <c r="AF28" s="1" t="str">
        <f aca="false">CONCATENATE("new G4PVPlacement(",V28,", G4ThreeVector(",X28,"*cm,",Y28,"*cm,",Z28,"*cm),logic",T28,",""physi",T28,""",logicWorld,false,0);")</f>
        <v>new G4PVPlacement(0, G4ThreeVector(0*cm,-4.5853*cm,7.77*cm),logicThreadedUpstreamSupportRod2,"physiThreadedUpstreamSupportRod2",logicWorld,false,0);</v>
      </c>
      <c r="AG28" s="1" t="str">
        <f aca="false">CONCATENATE("logic",T28,"-&gt;SetVisAttributes(Vis",U28,");")</f>
        <v>logicThreadedUpstreamSupportRod2-&gt;SetVisAttributes(VisG4_Al);</v>
      </c>
      <c r="AH28" s="1" t="str">
        <f aca="false">CONCATENATE("return logic",T28,";")</f>
        <v>return logicThreadedUpstreamSupportRod2;</v>
      </c>
      <c r="AI28" s="1" t="s">
        <v>29</v>
      </c>
      <c r="AL28" s="1" t="str">
        <f aca="false">CONCATENATE("G4LogicalVolume* constructRDK2",T28,"();")</f>
        <v>G4LogicalVolume* constructRDK2ThreadedUpstreamSupportRod2();</v>
      </c>
    </row>
    <row r="29" customFormat="false" ht="12.75" hidden="false" customHeight="false" outlineLevel="0" collapsed="false">
      <c r="A29" s="31" t="s">
        <v>72</v>
      </c>
      <c r="B29" s="35" t="s">
        <v>31</v>
      </c>
      <c r="C29" s="33" t="n">
        <v>0</v>
      </c>
      <c r="D29" s="34" t="n">
        <v>0.238</v>
      </c>
      <c r="E29" s="35" t="n">
        <v>29.68</v>
      </c>
      <c r="F29" s="36" t="n">
        <v>39.58</v>
      </c>
      <c r="G29" s="34" t="n">
        <f aca="false">$B$1-E29</f>
        <v>12.72</v>
      </c>
      <c r="H29" s="34" t="n">
        <f aca="false">$B$1-F29</f>
        <v>2.82</v>
      </c>
      <c r="I29" s="33" t="n">
        <v>9.9</v>
      </c>
      <c r="J29" s="34" t="n">
        <v>7.77</v>
      </c>
      <c r="K29" s="34" t="n">
        <f aca="false">4.5853*SIN((2*120+60)*PI()/180)</f>
        <v>-3.97098628397279</v>
      </c>
      <c r="L29" s="34" t="n">
        <f aca="false">4.5853*COS((2*120+60)*PI()/180)</f>
        <v>2.29265</v>
      </c>
      <c r="M29" s="33" t="n">
        <v>0</v>
      </c>
      <c r="N29" s="37" t="b">
        <f aca="false">TRUE()</f>
        <v>1</v>
      </c>
      <c r="O29" s="37" t="b">
        <f aca="false">TRUE()</f>
        <v>1</v>
      </c>
      <c r="P29" s="38"/>
      <c r="Q29" s="39"/>
      <c r="R29" s="1"/>
      <c r="S29" s="11"/>
      <c r="T29" s="1" t="str">
        <f aca="false">SUBSTITUTE(SUBSTITUTE(A29," ",""),",","")</f>
        <v>ThreadedUpstreamSupportRod3</v>
      </c>
      <c r="U29" s="35" t="s">
        <v>32</v>
      </c>
      <c r="V29" s="1" t="n">
        <v>0</v>
      </c>
      <c r="W29" s="1" t="n">
        <v>0</v>
      </c>
      <c r="X29" s="1" t="n">
        <f aca="false">K29*COS(W29*PI()/180)+J29*SIN(W29*PI()/180)</f>
        <v>-3.97098628397279</v>
      </c>
      <c r="Y29" s="1" t="n">
        <f aca="false">L29</f>
        <v>2.29265</v>
      </c>
      <c r="Z29" s="1" t="n">
        <f aca="false">-K29*SIN(W29*PI()/180)+J29*COS(W29*PI()/180)</f>
        <v>7.77</v>
      </c>
      <c r="AB29" s="1" t="str">
        <f aca="false">CONCATENATE("G4LogicalVolume* MRKDetectorConstruction::constructRDK2",T29,"()")</f>
        <v>G4LogicalVolume* MRKDetectorConstruction::constructRDK2ThreadedUpstreamSupportRod3()</v>
      </c>
      <c r="AC29" s="1" t="s">
        <v>28</v>
      </c>
      <c r="AD29" s="1" t="str">
        <f aca="false">CONCATENATE("G4Tubs* solid",T29," =  new G4Tubs(""solid",T29,""",",C29,"*cm,",D29,"*cm,",0.5*I29,"*cm,0., twopi);")</f>
        <v>G4Tubs* solidThreadedUpstreamSupportRod3 =  new G4Tubs("solidThreadedUpstreamSupportRod3",0*cm,0.238*cm,4.95*cm,0., twopi);</v>
      </c>
      <c r="AE29" s="1" t="str">
        <f aca="false">CONCATENATE("G4LogicalVolume* logic",T29," = new G4LogicalVolume(solid",T29,",materials-&gt;GetMaterial(""",U29,"""),""logic",T29,""",0,0,0);")</f>
        <v>G4LogicalVolume* logicThreadedUpstreamSupportRod3 = new G4LogicalVolume(solidThreadedUpstreamSupportRod3,materials-&gt;GetMaterial("G4_Al"),"logicThreadedUpstreamSupportRod3",0,0,0);</v>
      </c>
      <c r="AF29" s="1" t="str">
        <f aca="false">CONCATENATE("new G4PVPlacement(",V29,", G4ThreeVector(",X29,"*cm,",Y29,"*cm,",Z29,"*cm),logic",T29,",""physi",T29,""",logicWorld,false,0);")</f>
        <v>new G4PVPlacement(0, G4ThreeVector(-3.97098628397279*cm,2.29265*cm,7.77*cm),logicThreadedUpstreamSupportRod3,"physiThreadedUpstreamSupportRod3",logicWorld,false,0);</v>
      </c>
      <c r="AG29" s="1" t="str">
        <f aca="false">CONCATENATE("logic",T29,"-&gt;SetVisAttributes(Vis",U29,");")</f>
        <v>logicThreadedUpstreamSupportRod3-&gt;SetVisAttributes(VisG4_Al);</v>
      </c>
      <c r="AH29" s="1" t="str">
        <f aca="false">CONCATENATE("return logic",T29,";")</f>
        <v>return logicThreadedUpstreamSupportRod3;</v>
      </c>
      <c r="AI29" s="1" t="s">
        <v>29</v>
      </c>
      <c r="AL29" s="1" t="str">
        <f aca="false">CONCATENATE("G4LogicalVolume* constructRDK2",T29,"();")</f>
        <v>G4LogicalVolume* constructRDK2ThreadedUpstreamSupportRod3();</v>
      </c>
    </row>
    <row r="30" customFormat="false" ht="12.75" hidden="false" customHeight="false" outlineLevel="0" collapsed="false">
      <c r="A30" s="31" t="s">
        <v>73</v>
      </c>
      <c r="B30" s="35" t="s">
        <v>31</v>
      </c>
      <c r="C30" s="33" t="n">
        <v>0</v>
      </c>
      <c r="D30" s="34" t="n">
        <v>0.3334</v>
      </c>
      <c r="E30" s="35" t="n">
        <v>10.635</v>
      </c>
      <c r="F30" s="36" t="n">
        <v>29.68</v>
      </c>
      <c r="G30" s="34" t="n">
        <f aca="false">$B$1-E30</f>
        <v>31.765</v>
      </c>
      <c r="H30" s="34" t="n">
        <f aca="false">$B$1-F30</f>
        <v>12.72</v>
      </c>
      <c r="I30" s="33" t="n">
        <v>19.045</v>
      </c>
      <c r="J30" s="34" t="n">
        <v>22.2425</v>
      </c>
      <c r="K30" s="34" t="n">
        <f aca="false">4.5853*SIN((0*120+60)*PI()/180)</f>
        <v>3.97098628397279</v>
      </c>
      <c r="L30" s="34" t="n">
        <f aca="false">4.5853*COS((0*120+60)*PI()/180)</f>
        <v>2.29265</v>
      </c>
      <c r="M30" s="33" t="n">
        <v>0</v>
      </c>
      <c r="N30" s="37" t="b">
        <f aca="false">TRUE()</f>
        <v>1</v>
      </c>
      <c r="O30" s="37" t="b">
        <f aca="false">TRUE()</f>
        <v>1</v>
      </c>
      <c r="P30" s="38" t="s">
        <v>74</v>
      </c>
      <c r="Q30" s="39"/>
      <c r="R30" s="1"/>
      <c r="S30" s="11"/>
      <c r="T30" s="1" t="str">
        <f aca="false">SUBSTITUTE(SUBSTITUTE(A30," ",""),",","")</f>
        <v>HexSupportRod1</v>
      </c>
      <c r="U30" s="35" t="s">
        <v>32</v>
      </c>
      <c r="V30" s="1" t="n">
        <v>0</v>
      </c>
      <c r="W30" s="1" t="n">
        <v>0</v>
      </c>
      <c r="X30" s="1" t="n">
        <f aca="false">K30*COS(W30*PI()/180)+J30*SIN(W30*PI()/180)</f>
        <v>3.97098628397279</v>
      </c>
      <c r="Y30" s="1" t="n">
        <f aca="false">L30</f>
        <v>2.29265</v>
      </c>
      <c r="Z30" s="1" t="n">
        <f aca="false">-K30*SIN(W30*PI()/180)+J30*COS(W30*PI()/180)</f>
        <v>22.2425</v>
      </c>
      <c r="AB30" s="1" t="str">
        <f aca="false">CONCATENATE("G4LogicalVolume* MRKDetectorConstruction::constructRDK2",T30,"()")</f>
        <v>G4LogicalVolume* MRKDetectorConstruction::constructRDK2HexSupportRod1()</v>
      </c>
      <c r="AC30" s="1" t="s">
        <v>28</v>
      </c>
      <c r="AD30" s="1" t="str">
        <f aca="false">CONCATENATE("G4Tubs* solid",T30," =  new G4Tubs(""solid",T30,""",",C30,"*cm,",D30,"*cm,",0.5*I30,"*cm,0., twopi);")</f>
        <v>G4Tubs* solidHexSupportRod1 =  new G4Tubs("solidHexSupportRod1",0*cm,0.3334*cm,9.5225*cm,0., twopi);</v>
      </c>
      <c r="AE30" s="1" t="str">
        <f aca="false">CONCATENATE("G4LogicalVolume* logic",T30," = new G4LogicalVolume(solid",T30,",materials-&gt;GetMaterial(""",U30,"""),""logic",T30,""",0,0,0);")</f>
        <v>G4LogicalVolume* logicHexSupportRod1 = new G4LogicalVolume(solidHexSupportRod1,materials-&gt;GetMaterial("G4_Al"),"logicHexSupportRod1",0,0,0);</v>
      </c>
      <c r="AF30" s="1" t="str">
        <f aca="false">CONCATENATE("new G4PVPlacement(",V30,", G4ThreeVector(",X30,"*cm,",Y30,"*cm,",Z30,"*cm),logic",T30,",""physi",T30,""",logicWorld,false,0);")</f>
        <v>new G4PVPlacement(0, G4ThreeVector(3.97098628397279*cm,2.29265*cm,22.2425*cm),logicHexSupportRod1,"physiHexSupportRod1",logicWorld,false,0);</v>
      </c>
      <c r="AG30" s="1" t="str">
        <f aca="false">CONCATENATE("logic",T30,"-&gt;SetVisAttributes(Vis",U30,");")</f>
        <v>logicHexSupportRod1-&gt;SetVisAttributes(VisG4_Al);</v>
      </c>
      <c r="AH30" s="1" t="str">
        <f aca="false">CONCATENATE("return logic",T30,";")</f>
        <v>return logicHexSupportRod1;</v>
      </c>
      <c r="AI30" s="1" t="s">
        <v>29</v>
      </c>
      <c r="AL30" s="1" t="str">
        <f aca="false">CONCATENATE("G4LogicalVolume* constructRDK2",T30,"();")</f>
        <v>G4LogicalVolume* constructRDK2HexSupportRod1();</v>
      </c>
    </row>
    <row r="31" customFormat="false" ht="12.75" hidden="false" customHeight="false" outlineLevel="0" collapsed="false">
      <c r="A31" s="31" t="s">
        <v>75</v>
      </c>
      <c r="B31" s="35" t="s">
        <v>31</v>
      </c>
      <c r="C31" s="33" t="n">
        <v>0</v>
      </c>
      <c r="D31" s="34" t="n">
        <v>0.3334</v>
      </c>
      <c r="E31" s="35" t="n">
        <v>10.635</v>
      </c>
      <c r="F31" s="36" t="n">
        <v>29.68</v>
      </c>
      <c r="G31" s="34" t="n">
        <f aca="false">$B$1-E31</f>
        <v>31.765</v>
      </c>
      <c r="H31" s="34" t="n">
        <f aca="false">$B$1-F31</f>
        <v>12.72</v>
      </c>
      <c r="I31" s="33" t="n">
        <v>19.045</v>
      </c>
      <c r="J31" s="34" t="n">
        <v>22.2425</v>
      </c>
      <c r="K31" s="34" t="n">
        <v>0</v>
      </c>
      <c r="L31" s="34" t="n">
        <f aca="false">4.5853*COS((1*120+60)*PI()/180)</f>
        <v>-4.5853</v>
      </c>
      <c r="M31" s="33" t="n">
        <v>0</v>
      </c>
      <c r="N31" s="37" t="b">
        <f aca="false">TRUE()</f>
        <v>1</v>
      </c>
      <c r="O31" s="37" t="b">
        <f aca="false">TRUE()</f>
        <v>1</v>
      </c>
      <c r="P31" s="38" t="s">
        <v>74</v>
      </c>
      <c r="Q31" s="39"/>
      <c r="R31" s="1"/>
      <c r="S31" s="11"/>
      <c r="T31" s="1" t="str">
        <f aca="false">SUBSTITUTE(SUBSTITUTE(A31," ",""),",","")</f>
        <v>HexSupportRod2</v>
      </c>
      <c r="U31" s="35" t="s">
        <v>32</v>
      </c>
      <c r="V31" s="1" t="n">
        <v>0</v>
      </c>
      <c r="W31" s="1" t="n">
        <v>0</v>
      </c>
      <c r="X31" s="1" t="n">
        <f aca="false">K31*COS(W31*PI()/180)+J31*SIN(W31*PI()/180)</f>
        <v>0</v>
      </c>
      <c r="Y31" s="1" t="n">
        <f aca="false">L31</f>
        <v>-4.5853</v>
      </c>
      <c r="Z31" s="1" t="n">
        <f aca="false">-K31*SIN(W31*PI()/180)+J31*COS(W31*PI()/180)</f>
        <v>22.2425</v>
      </c>
      <c r="AB31" s="1" t="str">
        <f aca="false">CONCATENATE("G4LogicalVolume* MRKDetectorConstruction::constructRDK2",T31,"()")</f>
        <v>G4LogicalVolume* MRKDetectorConstruction::constructRDK2HexSupportRod2()</v>
      </c>
      <c r="AC31" s="1" t="s">
        <v>28</v>
      </c>
      <c r="AD31" s="1" t="str">
        <f aca="false">CONCATENATE("G4Tubs* solid",T31," =  new G4Tubs(""solid",T31,""",",C31,"*cm,",D31,"*cm,",0.5*I31,"*cm,0., twopi);")</f>
        <v>G4Tubs* solidHexSupportRod2 =  new G4Tubs("solidHexSupportRod2",0*cm,0.3334*cm,9.5225*cm,0., twopi);</v>
      </c>
      <c r="AE31" s="1" t="str">
        <f aca="false">CONCATENATE("G4LogicalVolume* logic",T31," = new G4LogicalVolume(solid",T31,",materials-&gt;GetMaterial(""",U31,"""),""logic",T31,""",0,0,0);")</f>
        <v>G4LogicalVolume* logicHexSupportRod2 = new G4LogicalVolume(solidHexSupportRod2,materials-&gt;GetMaterial("G4_Al"),"logicHexSupportRod2",0,0,0);</v>
      </c>
      <c r="AF31" s="1" t="str">
        <f aca="false">CONCATENATE("new G4PVPlacement(",V31,", G4ThreeVector(",X31,"*cm,",Y31,"*cm,",Z31,"*cm),logic",T31,",""physi",T31,""",logicWorld,false,0);")</f>
        <v>new G4PVPlacement(0, G4ThreeVector(0*cm,-4.5853*cm,22.2425*cm),logicHexSupportRod2,"physiHexSupportRod2",logicWorld,false,0);</v>
      </c>
      <c r="AG31" s="1" t="str">
        <f aca="false">CONCATENATE("logic",T31,"-&gt;SetVisAttributes(Vis",U31,");")</f>
        <v>logicHexSupportRod2-&gt;SetVisAttributes(VisG4_Al);</v>
      </c>
      <c r="AH31" s="1" t="str">
        <f aca="false">CONCATENATE("return logic",T31,";")</f>
        <v>return logicHexSupportRod2;</v>
      </c>
      <c r="AI31" s="1" t="s">
        <v>29</v>
      </c>
      <c r="AL31" s="1" t="str">
        <f aca="false">CONCATENATE("G4LogicalVolume* constructRDK2",T31,"();")</f>
        <v>G4LogicalVolume* constructRDK2HexSupportRod2();</v>
      </c>
    </row>
    <row r="32" customFormat="false" ht="12.75" hidden="false" customHeight="false" outlineLevel="0" collapsed="false">
      <c r="A32" s="31" t="s">
        <v>76</v>
      </c>
      <c r="B32" s="35" t="s">
        <v>31</v>
      </c>
      <c r="C32" s="33" t="n">
        <v>0</v>
      </c>
      <c r="D32" s="34" t="n">
        <v>0.3334</v>
      </c>
      <c r="E32" s="35" t="n">
        <v>10.635</v>
      </c>
      <c r="F32" s="36" t="n">
        <v>29.68</v>
      </c>
      <c r="G32" s="34" t="n">
        <f aca="false">$B$1-E32</f>
        <v>31.765</v>
      </c>
      <c r="H32" s="34" t="n">
        <f aca="false">$B$1-F32</f>
        <v>12.72</v>
      </c>
      <c r="I32" s="33" t="n">
        <v>19.045</v>
      </c>
      <c r="J32" s="34" t="n">
        <v>22.2425</v>
      </c>
      <c r="K32" s="34" t="n">
        <f aca="false">4.5853*SIN((2*120+60)*PI()/180)</f>
        <v>-3.97098628397279</v>
      </c>
      <c r="L32" s="34" t="n">
        <f aca="false">4.5853*COS((2*120+60)*PI()/180)</f>
        <v>2.29265</v>
      </c>
      <c r="M32" s="33" t="n">
        <v>0</v>
      </c>
      <c r="N32" s="37" t="b">
        <f aca="false">TRUE()</f>
        <v>1</v>
      </c>
      <c r="O32" s="37" t="b">
        <f aca="false">TRUE()</f>
        <v>1</v>
      </c>
      <c r="P32" s="38" t="s">
        <v>74</v>
      </c>
      <c r="Q32" s="39"/>
      <c r="R32" s="1"/>
      <c r="S32" s="11"/>
      <c r="T32" s="1" t="str">
        <f aca="false">SUBSTITUTE(SUBSTITUTE(A32," ",""),",","")</f>
        <v>HexSupportRod3</v>
      </c>
      <c r="U32" s="35" t="s">
        <v>32</v>
      </c>
      <c r="V32" s="1" t="n">
        <v>0</v>
      </c>
      <c r="W32" s="1" t="n">
        <v>0</v>
      </c>
      <c r="X32" s="1" t="n">
        <f aca="false">K32*COS(W32*PI()/180)+J32*SIN(W32*PI()/180)</f>
        <v>-3.97098628397279</v>
      </c>
      <c r="Y32" s="1" t="n">
        <f aca="false">L32</f>
        <v>2.29265</v>
      </c>
      <c r="Z32" s="1" t="n">
        <f aca="false">-K32*SIN(W32*PI()/180)+J32*COS(W32*PI()/180)</f>
        <v>22.2425</v>
      </c>
      <c r="AB32" s="1" t="str">
        <f aca="false">CONCATENATE("G4LogicalVolume* MRKDetectorConstruction::constructRDK2",T32,"()")</f>
        <v>G4LogicalVolume* MRKDetectorConstruction::constructRDK2HexSupportRod3()</v>
      </c>
      <c r="AC32" s="1" t="s">
        <v>28</v>
      </c>
      <c r="AD32" s="1" t="str">
        <f aca="false">CONCATENATE("G4Tubs* solid",T32," =  new G4Tubs(""solid",T32,""",",C32,"*cm,",D32,"*cm,",0.5*I32,"*cm,0., twopi);")</f>
        <v>G4Tubs* solidHexSupportRod3 =  new G4Tubs("solidHexSupportRod3",0*cm,0.3334*cm,9.5225*cm,0., twopi);</v>
      </c>
      <c r="AE32" s="1" t="str">
        <f aca="false">CONCATENATE("G4LogicalVolume* logic",T32," = new G4LogicalVolume(solid",T32,",materials-&gt;GetMaterial(""",U32,"""),""logic",T32,""",0,0,0);")</f>
        <v>G4LogicalVolume* logicHexSupportRod3 = new G4LogicalVolume(solidHexSupportRod3,materials-&gt;GetMaterial("G4_Al"),"logicHexSupportRod3",0,0,0);</v>
      </c>
      <c r="AF32" s="1" t="str">
        <f aca="false">CONCATENATE("new G4PVPlacement(",V32,", G4ThreeVector(",X32,"*cm,",Y32,"*cm,",Z32,"*cm),logic",T32,",""physi",T32,""",logicWorld,false,0);")</f>
        <v>new G4PVPlacement(0, G4ThreeVector(-3.97098628397279*cm,2.29265*cm,22.2425*cm),logicHexSupportRod3,"physiHexSupportRod3",logicWorld,false,0);</v>
      </c>
      <c r="AG32" s="1" t="str">
        <f aca="false">CONCATENATE("logic",T32,"-&gt;SetVisAttributes(Vis",U32,");")</f>
        <v>logicHexSupportRod3-&gt;SetVisAttributes(VisG4_Al);</v>
      </c>
      <c r="AH32" s="1" t="str">
        <f aca="false">CONCATENATE("return logic",T32,";")</f>
        <v>return logicHexSupportRod3;</v>
      </c>
      <c r="AI32" s="1" t="s">
        <v>29</v>
      </c>
      <c r="AL32" s="1" t="str">
        <f aca="false">CONCATENATE("G4LogicalVolume* constructRDK2",T32,"();")</f>
        <v>G4LogicalVolume* constructRDK2HexSupportRod3();</v>
      </c>
    </row>
    <row r="33" customFormat="false" ht="12.75" hidden="false" customHeight="false" outlineLevel="0" collapsed="false">
      <c r="A33" s="31" t="s">
        <v>77</v>
      </c>
      <c r="B33" s="35" t="s">
        <v>31</v>
      </c>
      <c r="C33" s="33" t="n">
        <v>0</v>
      </c>
      <c r="D33" s="34" t="n">
        <v>0.238</v>
      </c>
      <c r="E33" s="35" t="n">
        <v>4.7</v>
      </c>
      <c r="F33" s="36" t="n">
        <v>10.635</v>
      </c>
      <c r="G33" s="34" t="n">
        <f aca="false">$B$1-E33</f>
        <v>37.7</v>
      </c>
      <c r="H33" s="34" t="n">
        <f aca="false">$B$1-F33</f>
        <v>31.765</v>
      </c>
      <c r="I33" s="33" t="n">
        <v>3.805</v>
      </c>
      <c r="J33" s="34" t="n">
        <v>33.6675</v>
      </c>
      <c r="K33" s="34" t="n">
        <f aca="false">4.5853*SIN((0*120+60)*PI()/180)</f>
        <v>3.97098628397279</v>
      </c>
      <c r="L33" s="34" t="n">
        <f aca="false">4.5853*COS((0*120+60)*PI()/180)</f>
        <v>2.29265</v>
      </c>
      <c r="M33" s="33" t="n">
        <v>0</v>
      </c>
      <c r="N33" s="37" t="b">
        <f aca="false">TRUE()</f>
        <v>1</v>
      </c>
      <c r="O33" s="37" t="b">
        <f aca="false">TRUE()</f>
        <v>1</v>
      </c>
      <c r="P33" s="38"/>
      <c r="Q33" s="39"/>
      <c r="R33" s="1"/>
      <c r="S33" s="11"/>
      <c r="T33" s="1" t="str">
        <f aca="false">SUBSTITUTE(SUBSTITUTE(A33," ",""),",","")</f>
        <v>ThreadedDownstreamSupportRod1</v>
      </c>
      <c r="U33" s="35" t="s">
        <v>32</v>
      </c>
      <c r="V33" s="1" t="n">
        <v>0</v>
      </c>
      <c r="W33" s="1" t="n">
        <v>0</v>
      </c>
      <c r="X33" s="1" t="n">
        <f aca="false">K33*COS(W33*PI()/180)+J33*SIN(W33*PI()/180)</f>
        <v>3.97098628397279</v>
      </c>
      <c r="Y33" s="1" t="n">
        <f aca="false">L33</f>
        <v>2.29265</v>
      </c>
      <c r="Z33" s="1" t="n">
        <f aca="false">-K33*SIN(W33*PI()/180)+J33*COS(W33*PI()/180)</f>
        <v>33.6675</v>
      </c>
      <c r="AB33" s="1" t="str">
        <f aca="false">CONCATENATE("G4LogicalVolume* MRKDetectorConstruction::constructRDK2",T33,"()")</f>
        <v>G4LogicalVolume* MRKDetectorConstruction::constructRDK2ThreadedDownstreamSupportRod1()</v>
      </c>
      <c r="AC33" s="1" t="s">
        <v>28</v>
      </c>
      <c r="AD33" s="1" t="str">
        <f aca="false">CONCATENATE("G4Tubs* solid",T33," =  new G4Tubs(""solid",T33,""",",C33,"*cm,",D33,"*cm,",0.5*I33,"*cm,0., twopi);")</f>
        <v>G4Tubs* solidThreadedDownstreamSupportRod1 =  new G4Tubs("solidThreadedDownstreamSupportRod1",0*cm,0.238*cm,1.9025*cm,0., twopi);</v>
      </c>
      <c r="AE33" s="1" t="str">
        <f aca="false">CONCATENATE("G4LogicalVolume* logic",T33," = new G4LogicalVolume(solid",T33,",materials-&gt;GetMaterial(""",U33,"""),""logic",T33,""",0,0,0);")</f>
        <v>G4LogicalVolume* logicThreadedDownstreamSupportRod1 = new G4LogicalVolume(solidThreadedDownstreamSupportRod1,materials-&gt;GetMaterial("G4_Al"),"logicThreadedDownstreamSupportRod1",0,0,0);</v>
      </c>
      <c r="AF33" s="1" t="str">
        <f aca="false">CONCATENATE("new G4PVPlacement(",V33,", G4ThreeVector(",X33,"*cm,",Y33,"*cm,",Z33,"*cm),logic",T33,",""physi",T33,""",logicWorld,false,0);")</f>
        <v>new G4PVPlacement(0, G4ThreeVector(3.97098628397279*cm,2.29265*cm,33.6675*cm),logicThreadedDownstreamSupportRod1,"physiThreadedDownstreamSupportRod1",logicWorld,false,0);</v>
      </c>
      <c r="AG33" s="1" t="str">
        <f aca="false">CONCATENATE("logic",T33,"-&gt;SetVisAttributes(Vis",U33,");")</f>
        <v>logicThreadedDownstreamSupportRod1-&gt;SetVisAttributes(VisG4_Al);</v>
      </c>
      <c r="AH33" s="1" t="str">
        <f aca="false">CONCATENATE("return logic",T33,";")</f>
        <v>return logicThreadedDownstreamSupportRod1;</v>
      </c>
      <c r="AI33" s="1" t="s">
        <v>29</v>
      </c>
      <c r="AL33" s="1" t="str">
        <f aca="false">CONCATENATE("G4LogicalVolume* constructRDK2",T33,"();")</f>
        <v>G4LogicalVolume* constructRDK2ThreadedDownstreamSupportRod1();</v>
      </c>
    </row>
    <row r="34" customFormat="false" ht="12.75" hidden="false" customHeight="false" outlineLevel="0" collapsed="false">
      <c r="A34" s="31" t="s">
        <v>78</v>
      </c>
      <c r="B34" s="35" t="s">
        <v>31</v>
      </c>
      <c r="C34" s="33" t="n">
        <v>0</v>
      </c>
      <c r="D34" s="34" t="n">
        <v>0.238</v>
      </c>
      <c r="E34" s="35" t="n">
        <v>4.7</v>
      </c>
      <c r="F34" s="36" t="n">
        <v>10.635</v>
      </c>
      <c r="G34" s="34" t="n">
        <f aca="false">$B$1-E34</f>
        <v>37.7</v>
      </c>
      <c r="H34" s="34" t="n">
        <f aca="false">$B$1-F34</f>
        <v>31.765</v>
      </c>
      <c r="I34" s="33" t="n">
        <v>3.805</v>
      </c>
      <c r="J34" s="34" t="n">
        <v>33.6675</v>
      </c>
      <c r="K34" s="34" t="n">
        <v>0</v>
      </c>
      <c r="L34" s="34" t="n">
        <f aca="false">4.5853*COS((1*120+60)*PI()/180)</f>
        <v>-4.5853</v>
      </c>
      <c r="M34" s="33" t="n">
        <v>0</v>
      </c>
      <c r="N34" s="37" t="b">
        <f aca="false">TRUE()</f>
        <v>1</v>
      </c>
      <c r="O34" s="37" t="b">
        <f aca="false">TRUE()</f>
        <v>1</v>
      </c>
      <c r="P34" s="38"/>
      <c r="Q34" s="39"/>
      <c r="R34" s="1"/>
      <c r="S34" s="11"/>
      <c r="T34" s="1" t="str">
        <f aca="false">SUBSTITUTE(SUBSTITUTE(A34," ",""),",","")</f>
        <v>ThreadedDownstreamSupportRod2</v>
      </c>
      <c r="U34" s="35" t="s">
        <v>32</v>
      </c>
      <c r="V34" s="1" t="n">
        <v>0</v>
      </c>
      <c r="W34" s="1" t="n">
        <v>0</v>
      </c>
      <c r="X34" s="1" t="n">
        <f aca="false">K34*COS(W34*PI()/180)+J34*SIN(W34*PI()/180)</f>
        <v>0</v>
      </c>
      <c r="Y34" s="1" t="n">
        <f aca="false">L34</f>
        <v>-4.5853</v>
      </c>
      <c r="Z34" s="1" t="n">
        <f aca="false">-K34*SIN(W34*PI()/180)+J34*COS(W34*PI()/180)</f>
        <v>33.6675</v>
      </c>
      <c r="AB34" s="1" t="str">
        <f aca="false">CONCATENATE("G4LogicalVolume* MRKDetectorConstruction::constructRDK2",T34,"()")</f>
        <v>G4LogicalVolume* MRKDetectorConstruction::constructRDK2ThreadedDownstreamSupportRod2()</v>
      </c>
      <c r="AC34" s="1" t="s">
        <v>28</v>
      </c>
      <c r="AD34" s="1" t="str">
        <f aca="false">CONCATENATE("G4Tubs* solid",T34," =  new G4Tubs(""solid",T34,""",",C34,"*cm,",D34,"*cm,",0.5*I34,"*cm,0., twopi);")</f>
        <v>G4Tubs* solidThreadedDownstreamSupportRod2 =  new G4Tubs("solidThreadedDownstreamSupportRod2",0*cm,0.238*cm,1.9025*cm,0., twopi);</v>
      </c>
      <c r="AE34" s="1" t="str">
        <f aca="false">CONCATENATE("G4LogicalVolume* logic",T34," = new G4LogicalVolume(solid",T34,",materials-&gt;GetMaterial(""",U34,"""),""logic",T34,""",0,0,0);")</f>
        <v>G4LogicalVolume* logicThreadedDownstreamSupportRod2 = new G4LogicalVolume(solidThreadedDownstreamSupportRod2,materials-&gt;GetMaterial("G4_Al"),"logicThreadedDownstreamSupportRod2",0,0,0);</v>
      </c>
      <c r="AF34" s="1" t="str">
        <f aca="false">CONCATENATE("new G4PVPlacement(",V34,", G4ThreeVector(",X34,"*cm,",Y34,"*cm,",Z34,"*cm),logic",T34,",""physi",T34,""",logicWorld,false,0);")</f>
        <v>new G4PVPlacement(0, G4ThreeVector(0*cm,-4.5853*cm,33.6675*cm),logicThreadedDownstreamSupportRod2,"physiThreadedDownstreamSupportRod2",logicWorld,false,0);</v>
      </c>
      <c r="AG34" s="1" t="str">
        <f aca="false">CONCATENATE("logic",T34,"-&gt;SetVisAttributes(Vis",U34,");")</f>
        <v>logicThreadedDownstreamSupportRod2-&gt;SetVisAttributes(VisG4_Al);</v>
      </c>
      <c r="AH34" s="1" t="str">
        <f aca="false">CONCATENATE("return logic",T34,";")</f>
        <v>return logicThreadedDownstreamSupportRod2;</v>
      </c>
      <c r="AI34" s="1" t="s">
        <v>29</v>
      </c>
      <c r="AL34" s="1" t="str">
        <f aca="false">CONCATENATE("G4LogicalVolume* constructRDK2",T34,"();")</f>
        <v>G4LogicalVolume* constructRDK2ThreadedDownstreamSupportRod2();</v>
      </c>
    </row>
    <row r="35" customFormat="false" ht="12.75" hidden="false" customHeight="false" outlineLevel="0" collapsed="false">
      <c r="A35" s="31" t="s">
        <v>79</v>
      </c>
      <c r="B35" s="35" t="s">
        <v>31</v>
      </c>
      <c r="C35" s="33" t="n">
        <v>0</v>
      </c>
      <c r="D35" s="34" t="n">
        <v>0.238</v>
      </c>
      <c r="E35" s="35" t="n">
        <v>4.7</v>
      </c>
      <c r="F35" s="36" t="n">
        <v>10.635</v>
      </c>
      <c r="G35" s="34" t="n">
        <f aca="false">$B$1-E35</f>
        <v>37.7</v>
      </c>
      <c r="H35" s="34" t="n">
        <f aca="false">$B$1-F35</f>
        <v>31.765</v>
      </c>
      <c r="I35" s="33" t="n">
        <v>3.805</v>
      </c>
      <c r="J35" s="34" t="n">
        <v>33.6675</v>
      </c>
      <c r="K35" s="34" t="n">
        <f aca="false">4.5853*SIN((2*120+60)*PI()/180)</f>
        <v>-3.97098628397279</v>
      </c>
      <c r="L35" s="34" t="n">
        <f aca="false">4.5853*COS((2*120+60)*PI()/180)</f>
        <v>2.29265</v>
      </c>
      <c r="M35" s="33" t="n">
        <v>0</v>
      </c>
      <c r="N35" s="37" t="b">
        <f aca="false">TRUE()</f>
        <v>1</v>
      </c>
      <c r="O35" s="37" t="b">
        <f aca="false">TRUE()</f>
        <v>1</v>
      </c>
      <c r="P35" s="38"/>
      <c r="Q35" s="39"/>
      <c r="R35" s="1"/>
      <c r="S35" s="11"/>
      <c r="T35" s="1" t="str">
        <f aca="false">SUBSTITUTE(SUBSTITUTE(A35," ",""),",","")</f>
        <v>ThreadedDownstreamSupportRod3</v>
      </c>
      <c r="U35" s="35" t="s">
        <v>32</v>
      </c>
      <c r="V35" s="1" t="n">
        <v>0</v>
      </c>
      <c r="W35" s="1" t="n">
        <v>0</v>
      </c>
      <c r="X35" s="1" t="n">
        <f aca="false">K35*COS(W35*PI()/180)+J35*SIN(W35*PI()/180)</f>
        <v>-3.97098628397279</v>
      </c>
      <c r="Y35" s="1" t="n">
        <f aca="false">L35</f>
        <v>2.29265</v>
      </c>
      <c r="Z35" s="1" t="n">
        <f aca="false">-K35*SIN(W35*PI()/180)+J35*COS(W35*PI()/180)</f>
        <v>33.6675</v>
      </c>
      <c r="AB35" s="1" t="str">
        <f aca="false">CONCATENATE("G4LogicalVolume* MRKDetectorConstruction::constructRDK2",T35,"()")</f>
        <v>G4LogicalVolume* MRKDetectorConstruction::constructRDK2ThreadedDownstreamSupportRod3()</v>
      </c>
      <c r="AC35" s="1" t="s">
        <v>28</v>
      </c>
      <c r="AD35" s="1" t="str">
        <f aca="false">CONCATENATE("G4Tubs* solid",T35," =  new G4Tubs(""solid",T35,""",",C35,"*cm,",D35,"*cm,",0.5*I35,"*cm,0., twopi);")</f>
        <v>G4Tubs* solidThreadedDownstreamSupportRod3 =  new G4Tubs("solidThreadedDownstreamSupportRod3",0*cm,0.238*cm,1.9025*cm,0., twopi);</v>
      </c>
      <c r="AE35" s="1" t="str">
        <f aca="false">CONCATENATE("G4LogicalVolume* logic",T35," = new G4LogicalVolume(solid",T35,",materials-&gt;GetMaterial(""",U35,"""),""logic",T35,""",0,0,0);")</f>
        <v>G4LogicalVolume* logicThreadedDownstreamSupportRod3 = new G4LogicalVolume(solidThreadedDownstreamSupportRod3,materials-&gt;GetMaterial("G4_Al"),"logicThreadedDownstreamSupportRod3",0,0,0);</v>
      </c>
      <c r="AF35" s="1" t="str">
        <f aca="false">CONCATENATE("new G4PVPlacement(",V35,", G4ThreeVector(",X35,"*cm,",Y35,"*cm,",Z35,"*cm),logic",T35,",""physi",T35,""",logicWorld,false,0);")</f>
        <v>new G4PVPlacement(0, G4ThreeVector(-3.97098628397279*cm,2.29265*cm,33.6675*cm),logicThreadedDownstreamSupportRod3,"physiThreadedDownstreamSupportRod3",logicWorld,false,0);</v>
      </c>
      <c r="AG35" s="1" t="str">
        <f aca="false">CONCATENATE("logic",T35,"-&gt;SetVisAttributes(Vis",U35,");")</f>
        <v>logicThreadedDownstreamSupportRod3-&gt;SetVisAttributes(VisG4_Al);</v>
      </c>
      <c r="AH35" s="1" t="str">
        <f aca="false">CONCATENATE("return logic",T35,";")</f>
        <v>return logicThreadedDownstreamSupportRod3;</v>
      </c>
      <c r="AI35" s="1" t="s">
        <v>29</v>
      </c>
      <c r="AL35" s="1" t="str">
        <f aca="false">CONCATENATE("G4LogicalVolume* constructRDK2",T35,"();")</f>
        <v>G4LogicalVolume* constructRDK2ThreadedDownstreamSupportRod3();</v>
      </c>
    </row>
    <row r="36" customFormat="false" ht="12.75" hidden="false" customHeight="false" outlineLevel="0" collapsed="false">
      <c r="A36" s="31" t="s">
        <v>80</v>
      </c>
      <c r="B36" s="32" t="s">
        <v>25</v>
      </c>
      <c r="C36" s="33" t="n">
        <v>0</v>
      </c>
      <c r="D36" s="34" t="n">
        <v>0.238</v>
      </c>
      <c r="E36" s="35" t="n">
        <v>-2.3</v>
      </c>
      <c r="F36" s="36" t="n">
        <f aca="false">F21-(F21-E21)/2</f>
        <v>33.9725</v>
      </c>
      <c r="G36" s="34" t="n">
        <f aca="false">$B$1-E36</f>
        <v>44.7</v>
      </c>
      <c r="H36" s="34" t="n">
        <f aca="false">$B$1-F36</f>
        <v>8.4275</v>
      </c>
      <c r="I36" s="33" t="n">
        <f aca="false">F36-E36</f>
        <v>36.2725</v>
      </c>
      <c r="J36" s="34" t="n">
        <f aca="false">H36+I36*0.5</f>
        <v>26.56375</v>
      </c>
      <c r="K36" s="34" t="n">
        <f aca="false">4.5853*SIN((0*120)*PI()/180)</f>
        <v>0</v>
      </c>
      <c r="L36" s="34" t="n">
        <f aca="false">4.5853*COS((0*120)*PI()/180)</f>
        <v>4.5853</v>
      </c>
      <c r="M36" s="33" t="n">
        <v>0</v>
      </c>
      <c r="N36" s="37" t="b">
        <f aca="false">TRUE()</f>
        <v>1</v>
      </c>
      <c r="O36" s="37" t="b">
        <f aca="false">TRUE()</f>
        <v>1</v>
      </c>
      <c r="P36" s="38"/>
      <c r="Q36" s="39"/>
      <c r="R36" s="1"/>
      <c r="S36" s="11"/>
      <c r="T36" s="1" t="str">
        <f aca="false">SUBSTITUTE(SUBSTITUTE(A36," ",""),",","")</f>
        <v>LongSteelAdjustmentRod1</v>
      </c>
      <c r="U36" s="32" t="s">
        <v>27</v>
      </c>
      <c r="V36" s="1" t="n">
        <v>0</v>
      </c>
      <c r="W36" s="1" t="n">
        <v>0</v>
      </c>
      <c r="X36" s="1" t="n">
        <f aca="false">K36*COS(W36*PI()/180)+J36*SIN(W36*PI()/180)</f>
        <v>0</v>
      </c>
      <c r="Y36" s="1" t="n">
        <f aca="false">L36</f>
        <v>4.5853</v>
      </c>
      <c r="Z36" s="1" t="n">
        <f aca="false">-K36*SIN(W36*PI()/180)+J36*COS(W36*PI()/180)</f>
        <v>26.56375</v>
      </c>
      <c r="AB36" s="1" t="str">
        <f aca="false">CONCATENATE("G4LogicalVolume* MRKDetectorConstruction::constructRDK2",T36,"()")</f>
        <v>G4LogicalVolume* MRKDetectorConstruction::constructRDK2LongSteelAdjustmentRod1()</v>
      </c>
      <c r="AC36" s="1" t="s">
        <v>28</v>
      </c>
      <c r="AD36" s="1" t="str">
        <f aca="false">CONCATENATE("G4Tubs* solid",T36," =  new G4Tubs(""solid",T36,""",",C36,"*cm,",D36,"*cm,",0.5*I36,"*cm,0., twopi);")</f>
        <v>G4Tubs* solidLongSteelAdjustmentRod1 =  new G4Tubs("solidLongSteelAdjustmentRod1",0*cm,0.238*cm,18.13625*cm,0., twopi);</v>
      </c>
      <c r="AE36" s="1" t="str">
        <f aca="false">CONCATENATE("G4LogicalVolume* logic",T36," = new G4LogicalVolume(solid",T36,",materials-&gt;GetMaterial(""",U36,"""),""logic",T36,""",0,0,0);")</f>
        <v>G4LogicalVolume* logicLongSteelAdjustmentRod1 = new G4LogicalVolume(solidLongSteelAdjustmentRod1,materials-&gt;GetMaterial("StainlessSteel304"),"logicLongSteelAdjustmentRod1",0,0,0);</v>
      </c>
      <c r="AF36" s="1" t="str">
        <f aca="false">CONCATENATE("new G4PVPlacement(",V36,", G4ThreeVector(",X36,"*cm,",Y36,"*cm,",Z36,"*cm),logic",T36,",""physi",T36,""",logicWorld,false,0);")</f>
        <v>new G4PVPlacement(0, G4ThreeVector(0*cm,4.5853*cm,26.56375*cm),logicLongSteelAdjustmentRod1,"physiLongSteelAdjustmentRod1",logicWorld,false,0);</v>
      </c>
      <c r="AG36" s="1" t="str">
        <f aca="false">CONCATENATE("logic",T36,"-&gt;SetVisAttributes(Vis",U36,");")</f>
        <v>logicLongSteelAdjustmentRod1-&gt;SetVisAttributes(VisStainlessSteel304);</v>
      </c>
      <c r="AH36" s="1" t="str">
        <f aca="false">CONCATENATE("return logic",T36,";")</f>
        <v>return logicLongSteelAdjustmentRod1;</v>
      </c>
      <c r="AI36" s="1" t="s">
        <v>29</v>
      </c>
      <c r="AL36" s="1" t="str">
        <f aca="false">CONCATENATE("G4LogicalVolume* constructRDK2",T36,"();")</f>
        <v>G4LogicalVolume* constructRDK2LongSteelAdjustmentRod1();</v>
      </c>
    </row>
    <row r="37" customFormat="false" ht="12.75" hidden="false" customHeight="false" outlineLevel="0" collapsed="false">
      <c r="A37" s="31" t="s">
        <v>81</v>
      </c>
      <c r="B37" s="32" t="s">
        <v>25</v>
      </c>
      <c r="C37" s="33" t="n">
        <v>0</v>
      </c>
      <c r="D37" s="34" t="n">
        <v>0.238</v>
      </c>
      <c r="E37" s="35" t="n">
        <v>-2.3</v>
      </c>
      <c r="F37" s="36" t="n">
        <f aca="false">F21-(F21-E21)/2</f>
        <v>33.9725</v>
      </c>
      <c r="G37" s="34" t="n">
        <f aca="false">$B$1-E37</f>
        <v>44.7</v>
      </c>
      <c r="H37" s="34" t="n">
        <f aca="false">$B$1-F37</f>
        <v>8.4275</v>
      </c>
      <c r="I37" s="33" t="n">
        <f aca="false">F37-E37</f>
        <v>36.2725</v>
      </c>
      <c r="J37" s="34" t="n">
        <f aca="false">H37+I37*0.5</f>
        <v>26.56375</v>
      </c>
      <c r="K37" s="34" t="n">
        <f aca="false">4.5853*SIN((1*120)*PI()/180)</f>
        <v>3.97098628397279</v>
      </c>
      <c r="L37" s="34" t="n">
        <f aca="false">4.5853*COS((1*120)*PI()/180)</f>
        <v>-2.29265</v>
      </c>
      <c r="M37" s="33" t="n">
        <v>0</v>
      </c>
      <c r="N37" s="37" t="b">
        <f aca="false">TRUE()</f>
        <v>1</v>
      </c>
      <c r="O37" s="37" t="b">
        <f aca="false">TRUE()</f>
        <v>1</v>
      </c>
      <c r="P37" s="38"/>
      <c r="Q37" s="39"/>
      <c r="R37" s="1"/>
      <c r="S37" s="11"/>
      <c r="T37" s="1" t="str">
        <f aca="false">SUBSTITUTE(SUBSTITUTE(A37," ",""),",","")</f>
        <v>LongSteelAdjustmentRod2</v>
      </c>
      <c r="U37" s="32" t="s">
        <v>27</v>
      </c>
      <c r="V37" s="1" t="n">
        <v>0</v>
      </c>
      <c r="W37" s="1" t="n">
        <v>0</v>
      </c>
      <c r="X37" s="1" t="n">
        <f aca="false">K37*COS(W37*PI()/180)+J37*SIN(W37*PI()/180)</f>
        <v>3.97098628397279</v>
      </c>
      <c r="Y37" s="1" t="n">
        <f aca="false">L37</f>
        <v>-2.29265</v>
      </c>
      <c r="Z37" s="1" t="n">
        <f aca="false">-K37*SIN(W37*PI()/180)+J37*COS(W37*PI()/180)</f>
        <v>26.56375</v>
      </c>
      <c r="AB37" s="1" t="str">
        <f aca="false">CONCATENATE("G4LogicalVolume* MRKDetectorConstruction::constructRDK2",T37,"()")</f>
        <v>G4LogicalVolume* MRKDetectorConstruction::constructRDK2LongSteelAdjustmentRod2()</v>
      </c>
      <c r="AC37" s="1" t="s">
        <v>28</v>
      </c>
      <c r="AD37" s="1" t="str">
        <f aca="false">CONCATENATE("G4Tubs* solid",T37," =  new G4Tubs(""solid",T37,""",",C37,"*cm,",D37,"*cm,",0.5*I37,"*cm,0., twopi);")</f>
        <v>G4Tubs* solidLongSteelAdjustmentRod2 =  new G4Tubs("solidLongSteelAdjustmentRod2",0*cm,0.238*cm,18.13625*cm,0., twopi);</v>
      </c>
      <c r="AE37" s="1" t="str">
        <f aca="false">CONCATENATE("G4LogicalVolume* logic",T37," = new G4LogicalVolume(solid",T37,",materials-&gt;GetMaterial(""",U37,"""),""logic",T37,""",0,0,0);")</f>
        <v>G4LogicalVolume* logicLongSteelAdjustmentRod2 = new G4LogicalVolume(solidLongSteelAdjustmentRod2,materials-&gt;GetMaterial("StainlessSteel304"),"logicLongSteelAdjustmentRod2",0,0,0);</v>
      </c>
      <c r="AF37" s="1" t="str">
        <f aca="false">CONCATENATE("new G4PVPlacement(",V37,", G4ThreeVector(",X37,"*cm,",Y37,"*cm,",Z37,"*cm),logic",T37,",""physi",T37,""",logicWorld,false,0);")</f>
        <v>new G4PVPlacement(0, G4ThreeVector(3.97098628397279*cm,-2.29265*cm,26.56375*cm),logicLongSteelAdjustmentRod2,"physiLongSteelAdjustmentRod2",logicWorld,false,0);</v>
      </c>
      <c r="AG37" s="1" t="str">
        <f aca="false">CONCATENATE("logic",T37,"-&gt;SetVisAttributes(Vis",U37,");")</f>
        <v>logicLongSteelAdjustmentRod2-&gt;SetVisAttributes(VisStainlessSteel304);</v>
      </c>
      <c r="AH37" s="1" t="str">
        <f aca="false">CONCATENATE("return logic",T37,";")</f>
        <v>return logicLongSteelAdjustmentRod2;</v>
      </c>
      <c r="AI37" s="1" t="s">
        <v>29</v>
      </c>
      <c r="AL37" s="1" t="str">
        <f aca="false">CONCATENATE("G4LogicalVolume* constructRDK2",T37,"();")</f>
        <v>G4LogicalVolume* constructRDK2LongSteelAdjustmentRod2();</v>
      </c>
    </row>
    <row r="38" customFormat="false" ht="12.75" hidden="false" customHeight="false" outlineLevel="0" collapsed="false">
      <c r="A38" s="31" t="s">
        <v>82</v>
      </c>
      <c r="B38" s="32" t="s">
        <v>25</v>
      </c>
      <c r="C38" s="33" t="n">
        <v>0</v>
      </c>
      <c r="D38" s="34" t="n">
        <v>0.238</v>
      </c>
      <c r="E38" s="35" t="n">
        <v>-2.3</v>
      </c>
      <c r="F38" s="36" t="n">
        <f aca="false">F21-(F21-E21)/2</f>
        <v>33.9725</v>
      </c>
      <c r="G38" s="34" t="n">
        <f aca="false">$B$1-E38</f>
        <v>44.7</v>
      </c>
      <c r="H38" s="34" t="n">
        <f aca="false">$B$1-F38</f>
        <v>8.4275</v>
      </c>
      <c r="I38" s="33" t="n">
        <f aca="false">F38-E38</f>
        <v>36.2725</v>
      </c>
      <c r="J38" s="34" t="n">
        <f aca="false">H38+I38*0.5</f>
        <v>26.56375</v>
      </c>
      <c r="K38" s="34" t="n">
        <f aca="false">4.5853*SIN((2*120)*PI()/180)</f>
        <v>-3.97098628397279</v>
      </c>
      <c r="L38" s="34" t="n">
        <f aca="false">4.5853*COS((2*120)*PI()/180)</f>
        <v>-2.29265</v>
      </c>
      <c r="M38" s="33" t="n">
        <v>0</v>
      </c>
      <c r="N38" s="37" t="b">
        <f aca="false">TRUE()</f>
        <v>1</v>
      </c>
      <c r="O38" s="37" t="b">
        <f aca="false">TRUE()</f>
        <v>1</v>
      </c>
      <c r="P38" s="38"/>
      <c r="Q38" s="39"/>
      <c r="R38" s="1"/>
      <c r="S38" s="11"/>
      <c r="T38" s="1" t="str">
        <f aca="false">SUBSTITUTE(SUBSTITUTE(A38," ",""),",","")</f>
        <v>LongSteelAdjustmentRod3</v>
      </c>
      <c r="U38" s="32" t="s">
        <v>27</v>
      </c>
      <c r="V38" s="1" t="n">
        <v>0</v>
      </c>
      <c r="W38" s="1" t="n">
        <v>0</v>
      </c>
      <c r="X38" s="1" t="n">
        <f aca="false">K38*COS(W38*PI()/180)+J38*SIN(W38*PI()/180)</f>
        <v>-3.97098628397279</v>
      </c>
      <c r="Y38" s="1" t="n">
        <f aca="false">L38</f>
        <v>-2.29265</v>
      </c>
      <c r="Z38" s="1" t="n">
        <f aca="false">-K38*SIN(W38*PI()/180)+J38*COS(W38*PI()/180)</f>
        <v>26.56375</v>
      </c>
      <c r="AB38" s="1" t="str">
        <f aca="false">CONCATENATE("G4LogicalVolume* MRKDetectorConstruction::constructRDK2",T38,"()")</f>
        <v>G4LogicalVolume* MRKDetectorConstruction::constructRDK2LongSteelAdjustmentRod3()</v>
      </c>
      <c r="AC38" s="1" t="s">
        <v>28</v>
      </c>
      <c r="AD38" s="1" t="str">
        <f aca="false">CONCATENATE("G4Tubs* solid",T38," =  new G4Tubs(""solid",T38,""",",C38,"*cm,",D38,"*cm,",0.5*I38,"*cm,0., twopi);")</f>
        <v>G4Tubs* solidLongSteelAdjustmentRod3 =  new G4Tubs("solidLongSteelAdjustmentRod3",0*cm,0.238*cm,18.13625*cm,0., twopi);</v>
      </c>
      <c r="AE38" s="1" t="str">
        <f aca="false">CONCATENATE("G4LogicalVolume* logic",T38," = new G4LogicalVolume(solid",T38,",materials-&gt;GetMaterial(""",U38,"""),""logic",T38,""",0,0,0);")</f>
        <v>G4LogicalVolume* logicLongSteelAdjustmentRod3 = new G4LogicalVolume(solidLongSteelAdjustmentRod3,materials-&gt;GetMaterial("StainlessSteel304"),"logicLongSteelAdjustmentRod3",0,0,0);</v>
      </c>
      <c r="AF38" s="1" t="str">
        <f aca="false">CONCATENATE("new G4PVPlacement(",V38,", G4ThreeVector(",X38,"*cm,",Y38,"*cm,",Z38,"*cm),logic",T38,",""physi",T38,""",logicWorld,false,0);")</f>
        <v>new G4PVPlacement(0, G4ThreeVector(-3.97098628397279*cm,-2.29265*cm,26.56375*cm),logicLongSteelAdjustmentRod3,"physiLongSteelAdjustmentRod3",logicWorld,false,0);</v>
      </c>
      <c r="AG38" s="1" t="str">
        <f aca="false">CONCATENATE("logic",T38,"-&gt;SetVisAttributes(Vis",U38,");")</f>
        <v>logicLongSteelAdjustmentRod3-&gt;SetVisAttributes(VisStainlessSteel304);</v>
      </c>
      <c r="AH38" s="1" t="str">
        <f aca="false">CONCATENATE("return logic",T38,";")</f>
        <v>return logicLongSteelAdjustmentRod3;</v>
      </c>
      <c r="AI38" s="1" t="s">
        <v>29</v>
      </c>
      <c r="AL38" s="1" t="str">
        <f aca="false">CONCATENATE("G4LogicalVolume* constructRDK2",T38,"();")</f>
        <v>G4LogicalVolume* constructRDK2LongSteelAdjustmentRod3();</v>
      </c>
    </row>
    <row r="39" customFormat="false" ht="12.75" hidden="false" customHeight="false" outlineLevel="0" collapsed="false">
      <c r="A39" s="31" t="s">
        <v>83</v>
      </c>
      <c r="B39" s="32" t="s">
        <v>25</v>
      </c>
      <c r="C39" s="33" t="n">
        <v>0</v>
      </c>
      <c r="D39" s="34" t="n">
        <v>0.238</v>
      </c>
      <c r="E39" s="35" t="n">
        <v>-2.3</v>
      </c>
      <c r="F39" s="36" t="n">
        <v>7.78</v>
      </c>
      <c r="G39" s="34" t="n">
        <f aca="false">$B$1-E39</f>
        <v>44.7</v>
      </c>
      <c r="H39" s="34" t="n">
        <f aca="false">$B$1-F39</f>
        <v>34.62</v>
      </c>
      <c r="I39" s="33" t="n">
        <f aca="false">F39-E39</f>
        <v>10.08</v>
      </c>
      <c r="J39" s="34" t="n">
        <f aca="false">H39+I39*0.5</f>
        <v>39.66</v>
      </c>
      <c r="K39" s="34" t="n">
        <f aca="false">4.5853*SIN((0*120+90)*PI()/180)</f>
        <v>4.5853</v>
      </c>
      <c r="L39" s="34" t="n">
        <v>0</v>
      </c>
      <c r="M39" s="33" t="n">
        <v>0</v>
      </c>
      <c r="N39" s="37" t="b">
        <f aca="false">TRUE()</f>
        <v>1</v>
      </c>
      <c r="O39" s="37" t="b">
        <f aca="false">TRUE()</f>
        <v>1</v>
      </c>
      <c r="P39" s="38"/>
      <c r="Q39" s="39"/>
      <c r="R39" s="1"/>
      <c r="S39" s="11"/>
      <c r="T39" s="1" t="str">
        <f aca="false">SUBSTITUTE(SUBSTITUTE(A39," ",""),",","")</f>
        <v>ShortSteelAdjustmentRod1</v>
      </c>
      <c r="U39" s="32" t="s">
        <v>27</v>
      </c>
      <c r="V39" s="1" t="n">
        <v>0</v>
      </c>
      <c r="W39" s="1" t="n">
        <v>0</v>
      </c>
      <c r="X39" s="1" t="n">
        <f aca="false">K39*COS(W39*PI()/180)+J39*SIN(W39*PI()/180)</f>
        <v>4.5853</v>
      </c>
      <c r="Y39" s="1" t="n">
        <f aca="false">L39</f>
        <v>0</v>
      </c>
      <c r="Z39" s="1" t="n">
        <f aca="false">-K39*SIN(W39*PI()/180)+J39*COS(W39*PI()/180)</f>
        <v>39.66</v>
      </c>
      <c r="AB39" s="1" t="str">
        <f aca="false">CONCATENATE("G4LogicalVolume* MRKDetectorConstruction::constructRDK2",T39,"()")</f>
        <v>G4LogicalVolume* MRKDetectorConstruction::constructRDK2ShortSteelAdjustmentRod1()</v>
      </c>
      <c r="AC39" s="1" t="s">
        <v>28</v>
      </c>
      <c r="AD39" s="1" t="str">
        <f aca="false">CONCATENATE("G4Tubs* solid",T39," =  new G4Tubs(""solid",T39,""",",C39,"*cm,",D39,"*cm,",0.5*I39,"*cm,0., twopi);")</f>
        <v>G4Tubs* solidShortSteelAdjustmentRod1 =  new G4Tubs("solidShortSteelAdjustmentRod1",0*cm,0.238*cm,5.04*cm,0., twopi);</v>
      </c>
      <c r="AE39" s="1" t="str">
        <f aca="false">CONCATENATE("G4LogicalVolume* logic",T39," = new G4LogicalVolume(solid",T39,",materials-&gt;GetMaterial(""",U39,"""),""logic",T39,""",0,0,0);")</f>
        <v>G4LogicalVolume* logicShortSteelAdjustmentRod1 = new G4LogicalVolume(solidShortSteelAdjustmentRod1,materials-&gt;GetMaterial("StainlessSteel304"),"logicShortSteelAdjustmentRod1",0,0,0);</v>
      </c>
      <c r="AF39" s="1" t="str">
        <f aca="false">CONCATENATE("new G4PVPlacement(",V39,", G4ThreeVector(",X39,"*cm,",Y39,"*cm,",Z39,"*cm),logic",T39,",""physi",T39,""",logicWorld,false,0);")</f>
        <v>new G4PVPlacement(0, G4ThreeVector(4.5853*cm,0*cm,39.66*cm),logicShortSteelAdjustmentRod1,"physiShortSteelAdjustmentRod1",logicWorld,false,0);</v>
      </c>
      <c r="AG39" s="1" t="str">
        <f aca="false">CONCATENATE("logic",T39,"-&gt;SetVisAttributes(Vis",U39,");")</f>
        <v>logicShortSteelAdjustmentRod1-&gt;SetVisAttributes(VisStainlessSteel304);</v>
      </c>
      <c r="AH39" s="1" t="str">
        <f aca="false">CONCATENATE("return logic",T39,";")</f>
        <v>return logicShortSteelAdjustmentRod1;</v>
      </c>
      <c r="AI39" s="1" t="s">
        <v>29</v>
      </c>
      <c r="AL39" s="1" t="str">
        <f aca="false">CONCATENATE("G4LogicalVolume* constructRDK2",T39,"();")</f>
        <v>G4LogicalVolume* constructRDK2ShortSteelAdjustmentRod1();</v>
      </c>
    </row>
    <row r="40" customFormat="false" ht="12.75" hidden="false" customHeight="false" outlineLevel="0" collapsed="false">
      <c r="A40" s="31" t="s">
        <v>84</v>
      </c>
      <c r="B40" s="32" t="s">
        <v>25</v>
      </c>
      <c r="C40" s="33" t="n">
        <v>0</v>
      </c>
      <c r="D40" s="34" t="n">
        <v>0.238</v>
      </c>
      <c r="E40" s="35" t="n">
        <v>-2.3</v>
      </c>
      <c r="F40" s="36" t="n">
        <v>7.78</v>
      </c>
      <c r="G40" s="34" t="n">
        <f aca="false">$B$1-E40</f>
        <v>44.7</v>
      </c>
      <c r="H40" s="34" t="n">
        <f aca="false">$B$1-F40</f>
        <v>34.62</v>
      </c>
      <c r="I40" s="33" t="n">
        <f aca="false">F40-E40</f>
        <v>10.08</v>
      </c>
      <c r="J40" s="34" t="n">
        <f aca="false">H40+I40*0.5</f>
        <v>39.66</v>
      </c>
      <c r="K40" s="34" t="n">
        <f aca="false">4.5853*SIN((1*120+90)*PI()/180)</f>
        <v>-2.29265</v>
      </c>
      <c r="L40" s="34" t="n">
        <f aca="false">4.5853*COS((1*120+90)*PI()/180)</f>
        <v>-3.97098628397279</v>
      </c>
      <c r="M40" s="33" t="n">
        <v>0</v>
      </c>
      <c r="N40" s="37" t="b">
        <f aca="false">TRUE()</f>
        <v>1</v>
      </c>
      <c r="O40" s="37" t="b">
        <f aca="false">TRUE()</f>
        <v>1</v>
      </c>
      <c r="P40" s="38"/>
      <c r="Q40" s="39"/>
      <c r="R40" s="1"/>
      <c r="S40" s="11"/>
      <c r="T40" s="1" t="str">
        <f aca="false">SUBSTITUTE(SUBSTITUTE(A40," ",""),",","")</f>
        <v>ShortSteelAdjustmentRod2</v>
      </c>
      <c r="U40" s="32" t="s">
        <v>27</v>
      </c>
      <c r="V40" s="1" t="n">
        <v>0</v>
      </c>
      <c r="W40" s="1" t="n">
        <v>0</v>
      </c>
      <c r="X40" s="1" t="n">
        <f aca="false">K40*COS(W40*PI()/180)+J40*SIN(W40*PI()/180)</f>
        <v>-2.29265</v>
      </c>
      <c r="Y40" s="1" t="n">
        <f aca="false">L40</f>
        <v>-3.97098628397279</v>
      </c>
      <c r="Z40" s="1" t="n">
        <f aca="false">-K40*SIN(W40*PI()/180)+J40*COS(W40*PI()/180)</f>
        <v>39.66</v>
      </c>
      <c r="AB40" s="1" t="str">
        <f aca="false">CONCATENATE("G4LogicalVolume* MRKDetectorConstruction::constructRDK2",T40,"()")</f>
        <v>G4LogicalVolume* MRKDetectorConstruction::constructRDK2ShortSteelAdjustmentRod2()</v>
      </c>
      <c r="AC40" s="1" t="s">
        <v>28</v>
      </c>
      <c r="AD40" s="1" t="str">
        <f aca="false">CONCATENATE("G4Tubs* solid",T40," =  new G4Tubs(""solid",T40,""",",C40,"*cm,",D40,"*cm,",0.5*I40,"*cm,0., twopi);")</f>
        <v>G4Tubs* solidShortSteelAdjustmentRod2 =  new G4Tubs("solidShortSteelAdjustmentRod2",0*cm,0.238*cm,5.04*cm,0., twopi);</v>
      </c>
      <c r="AE40" s="1" t="str">
        <f aca="false">CONCATENATE("G4LogicalVolume* logic",T40," = new G4LogicalVolume(solid",T40,",materials-&gt;GetMaterial(""",U40,"""),""logic",T40,""",0,0,0);")</f>
        <v>G4LogicalVolume* logicShortSteelAdjustmentRod2 = new G4LogicalVolume(solidShortSteelAdjustmentRod2,materials-&gt;GetMaterial("StainlessSteel304"),"logicShortSteelAdjustmentRod2",0,0,0);</v>
      </c>
      <c r="AF40" s="1" t="str">
        <f aca="false">CONCATENATE("new G4PVPlacement(",V40,", G4ThreeVector(",X40,"*cm,",Y40,"*cm,",Z40,"*cm),logic",T40,",""physi",T40,""",logicWorld,false,0);")</f>
        <v>new G4PVPlacement(0, G4ThreeVector(-2.29265*cm,-3.97098628397279*cm,39.66*cm),logicShortSteelAdjustmentRod2,"physiShortSteelAdjustmentRod2",logicWorld,false,0);</v>
      </c>
      <c r="AG40" s="1" t="str">
        <f aca="false">CONCATENATE("logic",T40,"-&gt;SetVisAttributes(Vis",U40,");")</f>
        <v>logicShortSteelAdjustmentRod2-&gt;SetVisAttributes(VisStainlessSteel304);</v>
      </c>
      <c r="AH40" s="1" t="str">
        <f aca="false">CONCATENATE("return logic",T40,";")</f>
        <v>return logicShortSteelAdjustmentRod2;</v>
      </c>
      <c r="AI40" s="1" t="s">
        <v>29</v>
      </c>
      <c r="AL40" s="1" t="str">
        <f aca="false">CONCATENATE("G4LogicalVolume* constructRDK2",T40,"();")</f>
        <v>G4LogicalVolume* constructRDK2ShortSteelAdjustmentRod2();</v>
      </c>
    </row>
    <row r="41" customFormat="false" ht="12.75" hidden="false" customHeight="false" outlineLevel="0" collapsed="false">
      <c r="A41" s="31" t="s">
        <v>85</v>
      </c>
      <c r="B41" s="32" t="s">
        <v>25</v>
      </c>
      <c r="C41" s="33" t="n">
        <v>0</v>
      </c>
      <c r="D41" s="34" t="n">
        <v>0.238</v>
      </c>
      <c r="E41" s="35" t="n">
        <v>-2.3</v>
      </c>
      <c r="F41" s="36" t="n">
        <v>7.78</v>
      </c>
      <c r="G41" s="34" t="n">
        <f aca="false">$B$1-E41</f>
        <v>44.7</v>
      </c>
      <c r="H41" s="34" t="n">
        <f aca="false">$B$1-F41</f>
        <v>34.62</v>
      </c>
      <c r="I41" s="33" t="n">
        <f aca="false">F41-E41</f>
        <v>10.08</v>
      </c>
      <c r="J41" s="34" t="n">
        <f aca="false">H41+I41*0.5</f>
        <v>39.66</v>
      </c>
      <c r="K41" s="34" t="n">
        <f aca="false">4.5853*SIN((2*120+90)*PI()/180)</f>
        <v>-2.29265</v>
      </c>
      <c r="L41" s="34" t="n">
        <f aca="false">4.5853*COS((2*120+90)*PI()/180)</f>
        <v>3.97098628397279</v>
      </c>
      <c r="M41" s="33" t="n">
        <v>0</v>
      </c>
      <c r="N41" s="37" t="b">
        <f aca="false">TRUE()</f>
        <v>1</v>
      </c>
      <c r="O41" s="37" t="b">
        <f aca="false">TRUE()</f>
        <v>1</v>
      </c>
      <c r="P41" s="38"/>
      <c r="Q41" s="39"/>
      <c r="R41" s="1"/>
      <c r="S41" s="11"/>
      <c r="T41" s="1" t="str">
        <f aca="false">SUBSTITUTE(SUBSTITUTE(A41," ",""),",","")</f>
        <v>ShortSteelAdjustmentRod3</v>
      </c>
      <c r="U41" s="32" t="s">
        <v>27</v>
      </c>
      <c r="V41" s="1" t="n">
        <v>0</v>
      </c>
      <c r="W41" s="1" t="n">
        <v>0</v>
      </c>
      <c r="X41" s="1" t="n">
        <f aca="false">K41*COS(W41*PI()/180)+J41*SIN(W41*PI()/180)</f>
        <v>-2.29265</v>
      </c>
      <c r="Y41" s="1" t="n">
        <f aca="false">L41</f>
        <v>3.97098628397279</v>
      </c>
      <c r="Z41" s="1" t="n">
        <f aca="false">-K41*SIN(W41*PI()/180)+J41*COS(W41*PI()/180)</f>
        <v>39.66</v>
      </c>
      <c r="AB41" s="1" t="str">
        <f aca="false">CONCATENATE("G4LogicalVolume* MRKDetectorConstruction::constructRDK2",T41,"()")</f>
        <v>G4LogicalVolume* MRKDetectorConstruction::constructRDK2ShortSteelAdjustmentRod3()</v>
      </c>
      <c r="AC41" s="1" t="s">
        <v>28</v>
      </c>
      <c r="AD41" s="1" t="str">
        <f aca="false">CONCATENATE("G4Tubs* solid",T41," =  new G4Tubs(""solid",T41,""",",C41,"*cm,",D41,"*cm,",0.5*I41,"*cm,0., twopi);")</f>
        <v>G4Tubs* solidShortSteelAdjustmentRod3 =  new G4Tubs("solidShortSteelAdjustmentRod3",0*cm,0.238*cm,5.04*cm,0., twopi);</v>
      </c>
      <c r="AE41" s="1" t="str">
        <f aca="false">CONCATENATE("G4LogicalVolume* logic",T41," = new G4LogicalVolume(solid",T41,",materials-&gt;GetMaterial(""",U41,"""),""logic",T41,""",0,0,0);")</f>
        <v>G4LogicalVolume* logicShortSteelAdjustmentRod3 = new G4LogicalVolume(solidShortSteelAdjustmentRod3,materials-&gt;GetMaterial("StainlessSteel304"),"logicShortSteelAdjustmentRod3",0,0,0);</v>
      </c>
      <c r="AF41" s="1" t="str">
        <f aca="false">CONCATENATE("new G4PVPlacement(",V41,", G4ThreeVector(",X41,"*cm,",Y41,"*cm,",Z41,"*cm),logic",T41,",""physi",T41,""",logicWorld,false,0);")</f>
        <v>new G4PVPlacement(0, G4ThreeVector(-2.29265*cm,3.97098628397279*cm,39.66*cm),logicShortSteelAdjustmentRod3,"physiShortSteelAdjustmentRod3",logicWorld,false,0);</v>
      </c>
      <c r="AG41" s="1" t="str">
        <f aca="false">CONCATENATE("logic",T41,"-&gt;SetVisAttributes(Vis",U41,");")</f>
        <v>logicShortSteelAdjustmentRod3-&gt;SetVisAttributes(VisStainlessSteel304);</v>
      </c>
      <c r="AH41" s="1" t="str">
        <f aca="false">CONCATENATE("return logic",T41,";")</f>
        <v>return logicShortSteelAdjustmentRod3;</v>
      </c>
      <c r="AI41" s="1" t="s">
        <v>29</v>
      </c>
      <c r="AL41" s="1" t="str">
        <f aca="false">CONCATENATE("G4LogicalVolume* constructRDK2",T41,"();")</f>
        <v>G4LogicalVolume* constructRDK2ShortSteelAdjustmentRod3();</v>
      </c>
    </row>
    <row r="42" customFormat="false" ht="12.75" hidden="false" customHeight="false" outlineLevel="0" collapsed="false">
      <c r="A42" s="1" t="s">
        <v>86</v>
      </c>
      <c r="B42" s="35" t="s">
        <v>64</v>
      </c>
      <c r="C42" s="33" t="n">
        <v>7</v>
      </c>
      <c r="D42" s="34" t="n">
        <v>8.28</v>
      </c>
      <c r="E42" s="35" t="n">
        <v>0</v>
      </c>
      <c r="F42" s="36" t="n">
        <v>6</v>
      </c>
      <c r="G42" s="34" t="n">
        <f aca="false">$B$1-E42</f>
        <v>42.4</v>
      </c>
      <c r="H42" s="34" t="n">
        <f aca="false">$B$1-F42</f>
        <v>36.4</v>
      </c>
      <c r="I42" s="33" t="n">
        <f aca="false">F42-E42</f>
        <v>6</v>
      </c>
      <c r="J42" s="34" t="n">
        <f aca="false">H42+I42*0.5</f>
        <v>39.4</v>
      </c>
      <c r="K42" s="34" t="n">
        <v>0</v>
      </c>
      <c r="L42" s="34" t="n">
        <v>0</v>
      </c>
      <c r="M42" s="33" t="n">
        <v>0</v>
      </c>
      <c r="N42" s="41" t="b">
        <f aca="false">TRUE()</f>
        <v>1</v>
      </c>
      <c r="O42" s="37" t="b">
        <f aca="false">TRUE()</f>
        <v>1</v>
      </c>
      <c r="P42" s="38" t="s">
        <v>87</v>
      </c>
      <c r="Q42" s="39"/>
      <c r="R42" s="1"/>
      <c r="S42" s="11"/>
      <c r="T42" s="1" t="str">
        <f aca="false">SUBSTITUTE(SUBSTITUTE(A42," ",""),",","")</f>
        <v>MagnetCoil1</v>
      </c>
      <c r="U42" s="35" t="s">
        <v>65</v>
      </c>
      <c r="V42" s="1" t="n">
        <v>0</v>
      </c>
      <c r="W42" s="1" t="n">
        <v>0</v>
      </c>
      <c r="X42" s="1" t="n">
        <f aca="false">K42*COS(W42*PI()/180)+J42*SIN(W42*PI()/180)</f>
        <v>0</v>
      </c>
      <c r="Y42" s="1" t="n">
        <f aca="false">L42</f>
        <v>0</v>
      </c>
      <c r="Z42" s="1" t="n">
        <f aca="false">-K42*SIN(W42*PI()/180)+J42*COS(W42*PI()/180)</f>
        <v>39.4</v>
      </c>
      <c r="AB42" s="1" t="str">
        <f aca="false">CONCATENATE("G4LogicalVolume* MRKDetectorConstruction::constructRDK2",T42,"()")</f>
        <v>G4LogicalVolume* MRKDetectorConstruction::constructRDK2MagnetCoil1()</v>
      </c>
      <c r="AC42" s="1" t="s">
        <v>28</v>
      </c>
      <c r="AD42" s="1" t="str">
        <f aca="false">CONCATENATE("G4Tubs* solid",T42," =  new G4Tubs(""solid",T42,""",",C42,"*cm,",D42,"*cm,",0.5*I42,"*cm,0., twopi);")</f>
        <v>G4Tubs* solidMagnetCoil1 =  new G4Tubs("solidMagnetCoil1",7*cm,8.28*cm,3*cm,0., twopi);</v>
      </c>
      <c r="AE42" s="1" t="str">
        <f aca="false">CONCATENATE("G4LogicalVolume* logic",T42," = new G4LogicalVolume(solid",T42,",materials-&gt;GetMaterial(""",U42,"""),""logic",T42,""",0,0,0);")</f>
        <v>G4LogicalVolume* logicMagnetCoil1 = new G4LogicalVolume(solidMagnetCoil1,materials-&gt;GetMaterial("G4_Cu"),"logicMagnetCoil1",0,0,0);</v>
      </c>
      <c r="AF42" s="1" t="str">
        <f aca="false">CONCATENATE("new G4PVPlacement(",V42,", G4ThreeVector(",X42,"*cm,",Y42,"*cm,",Z42,"*cm),logic",T42,",""physi",T42,""",logicWorld,false,0);")</f>
        <v>new G4PVPlacement(0, G4ThreeVector(0*cm,0*cm,39.4*cm),logicMagnetCoil1,"physiMagnetCoil1",logicWorld,false,0);</v>
      </c>
      <c r="AG42" s="1" t="str">
        <f aca="false">CONCATENATE("logic",T42,"-&gt;SetVisAttributes(Vis",U42,");")</f>
        <v>logicMagnetCoil1-&gt;SetVisAttributes(VisG4_Cu);</v>
      </c>
      <c r="AH42" s="1" t="str">
        <f aca="false">CONCATENATE("return logic",T42,";")</f>
        <v>return logicMagnetCoil1;</v>
      </c>
      <c r="AI42" s="1" t="s">
        <v>29</v>
      </c>
      <c r="AL42" s="1" t="str">
        <f aca="false">CONCATENATE("G4LogicalVolume* constructRDK2",T42,"();")</f>
        <v>G4LogicalVolume* constructRDK2MagnetCoil1();</v>
      </c>
    </row>
    <row r="43" customFormat="false" ht="12.75" hidden="false" customHeight="false" outlineLevel="0" collapsed="false">
      <c r="A43" s="1" t="s">
        <v>88</v>
      </c>
      <c r="B43" s="35" t="s">
        <v>64</v>
      </c>
      <c r="C43" s="33" t="n">
        <v>8.32</v>
      </c>
      <c r="D43" s="34" t="n">
        <v>10.285</v>
      </c>
      <c r="E43" s="35" t="n">
        <v>0</v>
      </c>
      <c r="F43" s="36" t="n">
        <v>6</v>
      </c>
      <c r="G43" s="34" t="n">
        <f aca="false">$B$1-E43</f>
        <v>42.4</v>
      </c>
      <c r="H43" s="34" t="n">
        <f aca="false">$B$1-F43</f>
        <v>36.4</v>
      </c>
      <c r="I43" s="33" t="n">
        <f aca="false">F43-E43</f>
        <v>6</v>
      </c>
      <c r="J43" s="34" t="n">
        <f aca="false">H43+I43*0.5</f>
        <v>39.4</v>
      </c>
      <c r="K43" s="34" t="n">
        <v>0</v>
      </c>
      <c r="L43" s="34" t="n">
        <v>0</v>
      </c>
      <c r="M43" s="33" t="n">
        <v>0</v>
      </c>
      <c r="N43" s="41" t="b">
        <f aca="false">TRUE()</f>
        <v>1</v>
      </c>
      <c r="O43" s="37" t="b">
        <f aca="false">TRUE()</f>
        <v>1</v>
      </c>
      <c r="P43" s="38" t="s">
        <v>89</v>
      </c>
      <c r="Q43" s="39"/>
      <c r="R43" s="1"/>
      <c r="S43" s="11"/>
      <c r="T43" s="1" t="str">
        <f aca="false">SUBSTITUTE(SUBSTITUTE(A43," ",""),",","")</f>
        <v>MagnetCoil2</v>
      </c>
      <c r="U43" s="35" t="s">
        <v>65</v>
      </c>
      <c r="V43" s="1" t="n">
        <v>0</v>
      </c>
      <c r="W43" s="1" t="n">
        <v>0</v>
      </c>
      <c r="X43" s="1" t="n">
        <f aca="false">K43*COS(W43*PI()/180)+J43*SIN(W43*PI()/180)</f>
        <v>0</v>
      </c>
      <c r="Y43" s="1" t="n">
        <f aca="false">L43</f>
        <v>0</v>
      </c>
      <c r="Z43" s="1" t="n">
        <f aca="false">-K43*SIN(W43*PI()/180)+J43*COS(W43*PI()/180)</f>
        <v>39.4</v>
      </c>
      <c r="AB43" s="1" t="str">
        <f aca="false">CONCATENATE("G4LogicalVolume* MRKDetectorConstruction::constructRDK2",T43,"()")</f>
        <v>G4LogicalVolume* MRKDetectorConstruction::constructRDK2MagnetCoil2()</v>
      </c>
      <c r="AC43" s="1" t="s">
        <v>28</v>
      </c>
      <c r="AD43" s="1" t="str">
        <f aca="false">CONCATENATE("G4Tubs* solid",T43," =  new G4Tubs(""solid",T43,""",",C43,"*cm,",D43,"*cm,",0.5*I43,"*cm,0., twopi);")</f>
        <v>G4Tubs* solidMagnetCoil2 =  new G4Tubs("solidMagnetCoil2",8.32*cm,10.285*cm,3*cm,0., twopi);</v>
      </c>
      <c r="AE43" s="1" t="str">
        <f aca="false">CONCATENATE("G4LogicalVolume* logic",T43," = new G4LogicalVolume(solid",T43,",materials-&gt;GetMaterial(""",U43,"""),""logic",T43,""",0,0,0);")</f>
        <v>G4LogicalVolume* logicMagnetCoil2 = new G4LogicalVolume(solidMagnetCoil2,materials-&gt;GetMaterial("G4_Cu"),"logicMagnetCoil2",0,0,0);</v>
      </c>
      <c r="AF43" s="1" t="str">
        <f aca="false">CONCATENATE("new G4PVPlacement(",V43,", G4ThreeVector(",X43,"*cm,",Y43,"*cm,",Z43,"*cm),logic",T43,",""physi",T43,""",logicWorld,false,0);")</f>
        <v>new G4PVPlacement(0, G4ThreeVector(0*cm,0*cm,39.4*cm),logicMagnetCoil2,"physiMagnetCoil2",logicWorld,false,0);</v>
      </c>
      <c r="AG43" s="1" t="str">
        <f aca="false">CONCATENATE("logic",T43,"-&gt;SetVisAttributes(Vis",U43,");")</f>
        <v>logicMagnetCoil2-&gt;SetVisAttributes(VisG4_Cu);</v>
      </c>
      <c r="AH43" s="1" t="str">
        <f aca="false">CONCATENATE("return logic",T43,";")</f>
        <v>return logicMagnetCoil2;</v>
      </c>
      <c r="AI43" s="1" t="s">
        <v>29</v>
      </c>
      <c r="AL43" s="1" t="str">
        <f aca="false">CONCATENATE("G4LogicalVolume* constructRDK2",T43,"();")</f>
        <v>G4LogicalVolume* constructRDK2MagnetCoil2();</v>
      </c>
    </row>
    <row r="44" customFormat="false" ht="12.75" hidden="false" customHeight="false" outlineLevel="0" collapsed="false">
      <c r="A44" s="1" t="s">
        <v>90</v>
      </c>
      <c r="B44" s="35" t="s">
        <v>64</v>
      </c>
      <c r="C44" s="33" t="n">
        <v>7</v>
      </c>
      <c r="D44" s="34" t="n">
        <v>7.885</v>
      </c>
      <c r="E44" s="35" t="n">
        <v>6.5</v>
      </c>
      <c r="F44" s="36" t="n">
        <v>36.5</v>
      </c>
      <c r="G44" s="34" t="n">
        <f aca="false">$B$1-E44</f>
        <v>35.9</v>
      </c>
      <c r="H44" s="34" t="n">
        <f aca="false">$B$1-F44</f>
        <v>5.9</v>
      </c>
      <c r="I44" s="33" t="n">
        <f aca="false">F44-E44</f>
        <v>30</v>
      </c>
      <c r="J44" s="34" t="n">
        <f aca="false">H44+I44*0.5</f>
        <v>20.9</v>
      </c>
      <c r="K44" s="34" t="n">
        <v>0</v>
      </c>
      <c r="L44" s="34" t="n">
        <v>0</v>
      </c>
      <c r="M44" s="33" t="n">
        <v>0</v>
      </c>
      <c r="N44" s="41" t="b">
        <f aca="false">TRUE()</f>
        <v>1</v>
      </c>
      <c r="O44" s="37" t="b">
        <f aca="false">TRUE()</f>
        <v>1</v>
      </c>
      <c r="P44" s="38" t="s">
        <v>91</v>
      </c>
      <c r="Q44" s="39"/>
      <c r="R44" s="1"/>
      <c r="S44" s="11"/>
      <c r="T44" s="1" t="str">
        <f aca="false">SUBSTITUTE(SUBSTITUTE(A44," ",""),",","")</f>
        <v>MagnetCoil3</v>
      </c>
      <c r="U44" s="35" t="s">
        <v>65</v>
      </c>
      <c r="V44" s="1" t="n">
        <v>0</v>
      </c>
      <c r="W44" s="1" t="n">
        <v>0</v>
      </c>
      <c r="X44" s="1" t="n">
        <f aca="false">K44*COS(W44*PI()/180)+J44*SIN(W44*PI()/180)</f>
        <v>0</v>
      </c>
      <c r="Y44" s="1" t="n">
        <f aca="false">L44</f>
        <v>0</v>
      </c>
      <c r="Z44" s="1" t="n">
        <f aca="false">-K44*SIN(W44*PI()/180)+J44*COS(W44*PI()/180)</f>
        <v>20.9</v>
      </c>
      <c r="AB44" s="1" t="str">
        <f aca="false">CONCATENATE("G4LogicalVolume* MRKDetectorConstruction::constructRDK2",T44,"()")</f>
        <v>G4LogicalVolume* MRKDetectorConstruction::constructRDK2MagnetCoil3()</v>
      </c>
      <c r="AC44" s="1" t="s">
        <v>28</v>
      </c>
      <c r="AD44" s="1" t="str">
        <f aca="false">CONCATENATE("G4Tubs* solid",T44," =  new G4Tubs(""solid",T44,""",",C44,"*cm,",D44,"*cm,",0.5*I44,"*cm,0., twopi);")</f>
        <v>G4Tubs* solidMagnetCoil3 =  new G4Tubs("solidMagnetCoil3",7*cm,7.885*cm,15*cm,0., twopi);</v>
      </c>
      <c r="AE44" s="1" t="str">
        <f aca="false">CONCATENATE("G4LogicalVolume* logic",T44," = new G4LogicalVolume(solid",T44,",materials-&gt;GetMaterial(""",U44,"""),""logic",T44,""",0,0,0);")</f>
        <v>G4LogicalVolume* logicMagnetCoil3 = new G4LogicalVolume(solidMagnetCoil3,materials-&gt;GetMaterial("G4_Cu"),"logicMagnetCoil3",0,0,0);</v>
      </c>
      <c r="AF44" s="1" t="str">
        <f aca="false">CONCATENATE("new G4PVPlacement(",V44,", G4ThreeVector(",X44,"*cm,",Y44,"*cm,",Z44,"*cm),logic",T44,",""physi",T44,""",logicWorld,false,0);")</f>
        <v>new G4PVPlacement(0, G4ThreeVector(0*cm,0*cm,20.9*cm),logicMagnetCoil3,"physiMagnetCoil3",logicWorld,false,0);</v>
      </c>
      <c r="AG44" s="1" t="str">
        <f aca="false">CONCATENATE("logic",T44,"-&gt;SetVisAttributes(Vis",U44,");")</f>
        <v>logicMagnetCoil3-&gt;SetVisAttributes(VisG4_Cu);</v>
      </c>
      <c r="AH44" s="1" t="str">
        <f aca="false">CONCATENATE("return logic",T44,";")</f>
        <v>return logicMagnetCoil3;</v>
      </c>
      <c r="AI44" s="1" t="s">
        <v>29</v>
      </c>
      <c r="AL44" s="1" t="str">
        <f aca="false">CONCATENATE("G4LogicalVolume* constructRDK2",T44,"();")</f>
        <v>G4LogicalVolume* constructRDK2MagnetCoil3();</v>
      </c>
    </row>
    <row r="45" customFormat="false" ht="12.75" hidden="false" customHeight="false" outlineLevel="0" collapsed="false">
      <c r="A45" s="1" t="s">
        <v>92</v>
      </c>
      <c r="B45" s="35" t="s">
        <v>64</v>
      </c>
      <c r="C45" s="33" t="n">
        <v>7.91</v>
      </c>
      <c r="D45" s="34" t="n">
        <v>8.96</v>
      </c>
      <c r="E45" s="35" t="n">
        <v>6.5</v>
      </c>
      <c r="F45" s="36" t="n">
        <v>36.5</v>
      </c>
      <c r="G45" s="34" t="n">
        <f aca="false">$B$1-E45</f>
        <v>35.9</v>
      </c>
      <c r="H45" s="34" t="n">
        <f aca="false">$B$1-F45</f>
        <v>5.9</v>
      </c>
      <c r="I45" s="33" t="n">
        <f aca="false">F45-E45</f>
        <v>30</v>
      </c>
      <c r="J45" s="34" t="n">
        <f aca="false">H45+I45*0.5</f>
        <v>20.9</v>
      </c>
      <c r="K45" s="34" t="n">
        <v>0</v>
      </c>
      <c r="L45" s="34" t="n">
        <v>0</v>
      </c>
      <c r="M45" s="33" t="n">
        <v>0</v>
      </c>
      <c r="N45" s="41" t="b">
        <f aca="false">TRUE()</f>
        <v>1</v>
      </c>
      <c r="O45" s="37" t="b">
        <f aca="false">TRUE()</f>
        <v>1</v>
      </c>
      <c r="P45" s="38" t="s">
        <v>93</v>
      </c>
      <c r="Q45" s="39"/>
      <c r="R45" s="1"/>
      <c r="S45" s="11"/>
      <c r="T45" s="1" t="str">
        <f aca="false">SUBSTITUTE(SUBSTITUTE(A45," ",""),",","")</f>
        <v>MagnetCoil4</v>
      </c>
      <c r="U45" s="35" t="s">
        <v>65</v>
      </c>
      <c r="V45" s="1" t="n">
        <v>0</v>
      </c>
      <c r="W45" s="1" t="n">
        <v>0</v>
      </c>
      <c r="X45" s="1" t="n">
        <f aca="false">K45*COS(W45*PI()/180)+J45*SIN(W45*PI()/180)</f>
        <v>0</v>
      </c>
      <c r="Y45" s="1" t="n">
        <f aca="false">L45</f>
        <v>0</v>
      </c>
      <c r="Z45" s="1" t="n">
        <f aca="false">-K45*SIN(W45*PI()/180)+J45*COS(W45*PI()/180)</f>
        <v>20.9</v>
      </c>
      <c r="AB45" s="1" t="str">
        <f aca="false">CONCATENATE("G4LogicalVolume* MRKDetectorConstruction::constructRDK2",T45,"()")</f>
        <v>G4LogicalVolume* MRKDetectorConstruction::constructRDK2MagnetCoil4()</v>
      </c>
      <c r="AC45" s="1" t="s">
        <v>28</v>
      </c>
      <c r="AD45" s="1" t="str">
        <f aca="false">CONCATENATE("G4Tubs* solid",T45," =  new G4Tubs(""solid",T45,""",",C45,"*cm,",D45,"*cm,",0.5*I45,"*cm,0., twopi);")</f>
        <v>G4Tubs* solidMagnetCoil4 =  new G4Tubs("solidMagnetCoil4",7.91*cm,8.96*cm,15*cm,0., twopi);</v>
      </c>
      <c r="AE45" s="1" t="str">
        <f aca="false">CONCATENATE("G4LogicalVolume* logic",T45," = new G4LogicalVolume(solid",T45,",materials-&gt;GetMaterial(""",U45,"""),""logic",T45,""",0,0,0);")</f>
        <v>G4LogicalVolume* logicMagnetCoil4 = new G4LogicalVolume(solidMagnetCoil4,materials-&gt;GetMaterial("G4_Cu"),"logicMagnetCoil4",0,0,0);</v>
      </c>
      <c r="AF45" s="1" t="str">
        <f aca="false">CONCATENATE("new G4PVPlacement(",V45,", G4ThreeVector(",X45,"*cm,",Y45,"*cm,",Z45,"*cm),logic",T45,",""physi",T45,""",logicWorld,false,0);")</f>
        <v>new G4PVPlacement(0, G4ThreeVector(0*cm,0*cm,20.9*cm),logicMagnetCoil4,"physiMagnetCoil4",logicWorld,false,0);</v>
      </c>
      <c r="AG45" s="1" t="str">
        <f aca="false">CONCATENATE("logic",T45,"-&gt;SetVisAttributes(Vis",U45,");")</f>
        <v>logicMagnetCoil4-&gt;SetVisAttributes(VisG4_Cu);</v>
      </c>
      <c r="AH45" s="1" t="str">
        <f aca="false">CONCATENATE("return logic",T45,";")</f>
        <v>return logicMagnetCoil4;</v>
      </c>
      <c r="AI45" s="1" t="s">
        <v>29</v>
      </c>
      <c r="AL45" s="1" t="str">
        <f aca="false">CONCATENATE("G4LogicalVolume* constructRDK2",T45,"();")</f>
        <v>G4LogicalVolume* constructRDK2MagnetCoil4();</v>
      </c>
    </row>
    <row r="46" customFormat="false" ht="12.75" hidden="false" customHeight="false" outlineLevel="0" collapsed="false">
      <c r="A46" s="1" t="s">
        <v>94</v>
      </c>
      <c r="B46" s="35" t="s">
        <v>64</v>
      </c>
      <c r="C46" s="33" t="n">
        <v>7</v>
      </c>
      <c r="D46" s="34" t="n">
        <v>7.57</v>
      </c>
      <c r="E46" s="35" t="n">
        <v>37</v>
      </c>
      <c r="F46" s="36" t="n">
        <v>38.5</v>
      </c>
      <c r="G46" s="34" t="n">
        <f aca="false">$B$1-E46</f>
        <v>5.4</v>
      </c>
      <c r="H46" s="34" t="n">
        <f aca="false">$B$1-F46</f>
        <v>3.9</v>
      </c>
      <c r="I46" s="33" t="n">
        <f aca="false">F46-E46</f>
        <v>1.5</v>
      </c>
      <c r="J46" s="34" t="n">
        <f aca="false">H46+I46*0.5</f>
        <v>4.65</v>
      </c>
      <c r="K46" s="34" t="n">
        <v>0</v>
      </c>
      <c r="L46" s="34" t="n">
        <v>0</v>
      </c>
      <c r="M46" s="33" t="n">
        <v>0</v>
      </c>
      <c r="N46" s="41" t="b">
        <f aca="false">TRUE()</f>
        <v>1</v>
      </c>
      <c r="O46" s="37" t="b">
        <f aca="false">TRUE()</f>
        <v>1</v>
      </c>
      <c r="P46" s="38" t="s">
        <v>95</v>
      </c>
      <c r="Q46" s="39"/>
      <c r="R46" s="1"/>
      <c r="S46" s="11"/>
      <c r="T46" s="1" t="str">
        <f aca="false">SUBSTITUTE(SUBSTITUTE(A46," ",""),",","")</f>
        <v>MagnetCoil5</v>
      </c>
      <c r="U46" s="35" t="s">
        <v>65</v>
      </c>
      <c r="V46" s="1" t="n">
        <v>0</v>
      </c>
      <c r="W46" s="1" t="n">
        <v>0</v>
      </c>
      <c r="X46" s="1" t="n">
        <f aca="false">K46*COS(W46*PI()/180)+J46*SIN(W46*PI()/180)</f>
        <v>0</v>
      </c>
      <c r="Y46" s="1" t="n">
        <f aca="false">L46</f>
        <v>0</v>
      </c>
      <c r="Z46" s="1" t="n">
        <f aca="false">-K46*SIN(W46*PI()/180)+J46*COS(W46*PI()/180)</f>
        <v>4.65</v>
      </c>
      <c r="AB46" s="1" t="str">
        <f aca="false">CONCATENATE("G4LogicalVolume* MRKDetectorConstruction::constructRDK2",T46,"()")</f>
        <v>G4LogicalVolume* MRKDetectorConstruction::constructRDK2MagnetCoil5()</v>
      </c>
      <c r="AC46" s="1" t="s">
        <v>28</v>
      </c>
      <c r="AD46" s="1" t="str">
        <f aca="false">CONCATENATE("G4Tubs* solid",T46," =  new G4Tubs(""solid",T46,""",",C46,"*cm,",D46,"*cm,",0.5*I46,"*cm,0., twopi);")</f>
        <v>G4Tubs* solidMagnetCoil5 =  new G4Tubs("solidMagnetCoil5",7*cm,7.57*cm,0.75*cm,0., twopi);</v>
      </c>
      <c r="AE46" s="1" t="str">
        <f aca="false">CONCATENATE("G4LogicalVolume* logic",T46," = new G4LogicalVolume(solid",T46,",materials-&gt;GetMaterial(""",U46,"""),""logic",T46,""",0,0,0);")</f>
        <v>G4LogicalVolume* logicMagnetCoil5 = new G4LogicalVolume(solidMagnetCoil5,materials-&gt;GetMaterial("G4_Cu"),"logicMagnetCoil5",0,0,0);</v>
      </c>
      <c r="AF46" s="1" t="str">
        <f aca="false">CONCATENATE("new G4PVPlacement(",V46,", G4ThreeVector(",X46,"*cm,",Y46,"*cm,",Z46,"*cm),logic",T46,",""physi",T46,""",logicWorld,false,0);")</f>
        <v>new G4PVPlacement(0, G4ThreeVector(0*cm,0*cm,4.65*cm),logicMagnetCoil5,"physiMagnetCoil5",logicWorld,false,0);</v>
      </c>
      <c r="AG46" s="1" t="str">
        <f aca="false">CONCATENATE("logic",T46,"-&gt;SetVisAttributes(Vis",U46,");")</f>
        <v>logicMagnetCoil5-&gt;SetVisAttributes(VisG4_Cu);</v>
      </c>
      <c r="AH46" s="1" t="str">
        <f aca="false">CONCATENATE("return logic",T46,";")</f>
        <v>return logicMagnetCoil5;</v>
      </c>
      <c r="AI46" s="1" t="s">
        <v>29</v>
      </c>
      <c r="AL46" s="1" t="str">
        <f aca="false">CONCATENATE("G4LogicalVolume* constructRDK2",T46,"();")</f>
        <v>G4LogicalVolume* constructRDK2MagnetCoil5();</v>
      </c>
    </row>
    <row r="47" customFormat="false" ht="12.75" hidden="false" customHeight="false" outlineLevel="0" collapsed="false">
      <c r="A47" s="1" t="s">
        <v>96</v>
      </c>
      <c r="B47" s="35" t="s">
        <v>64</v>
      </c>
      <c r="C47" s="33" t="n">
        <v>7.605</v>
      </c>
      <c r="D47" s="34" t="n">
        <v>9.277</v>
      </c>
      <c r="E47" s="35" t="n">
        <v>37</v>
      </c>
      <c r="F47" s="36" t="n">
        <v>38.5</v>
      </c>
      <c r="G47" s="34" t="n">
        <f aca="false">$B$1-E47</f>
        <v>5.4</v>
      </c>
      <c r="H47" s="34" t="n">
        <f aca="false">$B$1-F47</f>
        <v>3.9</v>
      </c>
      <c r="I47" s="33" t="n">
        <f aca="false">F47-E47</f>
        <v>1.5</v>
      </c>
      <c r="J47" s="34" t="n">
        <f aca="false">H47+I47*0.5</f>
        <v>4.65</v>
      </c>
      <c r="K47" s="34" t="n">
        <v>0</v>
      </c>
      <c r="L47" s="34" t="n">
        <v>0</v>
      </c>
      <c r="M47" s="33" t="n">
        <v>0</v>
      </c>
      <c r="N47" s="41" t="b">
        <f aca="false">TRUE()</f>
        <v>1</v>
      </c>
      <c r="O47" s="37" t="b">
        <f aca="false">TRUE()</f>
        <v>1</v>
      </c>
      <c r="P47" s="38" t="s">
        <v>97</v>
      </c>
      <c r="Q47" s="39"/>
      <c r="R47" s="1"/>
      <c r="S47" s="11"/>
      <c r="T47" s="1" t="str">
        <f aca="false">SUBSTITUTE(SUBSTITUTE(A47," ",""),",","")</f>
        <v>MagnetCoil6</v>
      </c>
      <c r="U47" s="35" t="s">
        <v>65</v>
      </c>
      <c r="V47" s="1" t="n">
        <v>0</v>
      </c>
      <c r="W47" s="1" t="n">
        <v>0</v>
      </c>
      <c r="X47" s="1" t="n">
        <f aca="false">K47*COS(W47*PI()/180)+J47*SIN(W47*PI()/180)</f>
        <v>0</v>
      </c>
      <c r="Y47" s="1" t="n">
        <f aca="false">L47</f>
        <v>0</v>
      </c>
      <c r="Z47" s="1" t="n">
        <f aca="false">-K47*SIN(W47*PI()/180)+J47*COS(W47*PI()/180)</f>
        <v>4.65</v>
      </c>
      <c r="AB47" s="1" t="str">
        <f aca="false">CONCATENATE("G4LogicalVolume* MRKDetectorConstruction::constructRDK2",T47,"()")</f>
        <v>G4LogicalVolume* MRKDetectorConstruction::constructRDK2MagnetCoil6()</v>
      </c>
      <c r="AC47" s="1" t="s">
        <v>28</v>
      </c>
      <c r="AD47" s="1" t="str">
        <f aca="false">CONCATENATE("G4Tubs* solid",T47," =  new G4Tubs(""solid",T47,""",",C47,"*cm,",D47,"*cm,",0.5*I47,"*cm,0., twopi);")</f>
        <v>G4Tubs* solidMagnetCoil6 =  new G4Tubs("solidMagnetCoil6",7.605*cm,9.277*cm,0.75*cm,0., twopi);</v>
      </c>
      <c r="AE47" s="1" t="str">
        <f aca="false">CONCATENATE("G4LogicalVolume* logic",T47," = new G4LogicalVolume(solid",T47,",materials-&gt;GetMaterial(""",U47,"""),""logic",T47,""",0,0,0);")</f>
        <v>G4LogicalVolume* logicMagnetCoil6 = new G4LogicalVolume(solidMagnetCoil6,materials-&gt;GetMaterial("G4_Cu"),"logicMagnetCoil6",0,0,0);</v>
      </c>
      <c r="AF47" s="1" t="str">
        <f aca="false">CONCATENATE("new G4PVPlacement(",V47,", G4ThreeVector(",X47,"*cm,",Y47,"*cm,",Z47,"*cm),logic",T47,",""physi",T47,""",logicWorld,false,0);")</f>
        <v>new G4PVPlacement(0, G4ThreeVector(0*cm,0*cm,4.65*cm),logicMagnetCoil6,"physiMagnetCoil6",logicWorld,false,0);</v>
      </c>
      <c r="AG47" s="1" t="str">
        <f aca="false">CONCATENATE("logic",T47,"-&gt;SetVisAttributes(Vis",U47,");")</f>
        <v>logicMagnetCoil6-&gt;SetVisAttributes(VisG4_Cu);</v>
      </c>
      <c r="AH47" s="1" t="str">
        <f aca="false">CONCATENATE("return logic",T47,";")</f>
        <v>return logicMagnetCoil6;</v>
      </c>
      <c r="AI47" s="1" t="s">
        <v>29</v>
      </c>
      <c r="AL47" s="1" t="str">
        <f aca="false">CONCATENATE("G4LogicalVolume* constructRDK2",T47,"();")</f>
        <v>G4LogicalVolume* constructRDK2MagnetCoil6();</v>
      </c>
    </row>
    <row r="48" customFormat="false" ht="12.75" hidden="false" customHeight="false" outlineLevel="0" collapsed="false">
      <c r="A48" s="1" t="s">
        <v>98</v>
      </c>
      <c r="B48" s="35" t="s">
        <v>64</v>
      </c>
      <c r="C48" s="33" t="n">
        <v>9.317</v>
      </c>
      <c r="D48" s="34" t="n">
        <v>10.46</v>
      </c>
      <c r="E48" s="35" t="n">
        <v>37</v>
      </c>
      <c r="F48" s="36" t="n">
        <v>38.5</v>
      </c>
      <c r="G48" s="34" t="n">
        <f aca="false">$B$1-E48</f>
        <v>5.4</v>
      </c>
      <c r="H48" s="34" t="n">
        <f aca="false">$B$1-F48</f>
        <v>3.9</v>
      </c>
      <c r="I48" s="33" t="n">
        <f aca="false">F48-E48</f>
        <v>1.5</v>
      </c>
      <c r="J48" s="34" t="n">
        <f aca="false">H48+I48*0.5</f>
        <v>4.65</v>
      </c>
      <c r="K48" s="34" t="n">
        <v>0</v>
      </c>
      <c r="L48" s="34" t="n">
        <v>0</v>
      </c>
      <c r="M48" s="33" t="n">
        <v>0</v>
      </c>
      <c r="N48" s="41" t="b">
        <f aca="false">TRUE()</f>
        <v>1</v>
      </c>
      <c r="O48" s="37" t="b">
        <f aca="false">TRUE()</f>
        <v>1</v>
      </c>
      <c r="P48" s="38" t="s">
        <v>99</v>
      </c>
      <c r="Q48" s="39"/>
      <c r="R48" s="1"/>
      <c r="S48" s="11"/>
      <c r="T48" s="1" t="str">
        <f aca="false">SUBSTITUTE(SUBSTITUTE(A48," ",""),",","")</f>
        <v>MagnetCoil7</v>
      </c>
      <c r="U48" s="35" t="s">
        <v>65</v>
      </c>
      <c r="V48" s="1" t="n">
        <v>0</v>
      </c>
      <c r="W48" s="1" t="n">
        <v>0</v>
      </c>
      <c r="X48" s="1" t="n">
        <f aca="false">K48*COS(W48*PI()/180)+J48*SIN(W48*PI()/180)</f>
        <v>0</v>
      </c>
      <c r="Y48" s="1" t="n">
        <f aca="false">L48</f>
        <v>0</v>
      </c>
      <c r="Z48" s="1" t="n">
        <f aca="false">-K48*SIN(W48*PI()/180)+J48*COS(W48*PI()/180)</f>
        <v>4.65</v>
      </c>
      <c r="AB48" s="1" t="str">
        <f aca="false">CONCATENATE("G4LogicalVolume* MRKDetectorConstruction::constructRDK2",T48,"()")</f>
        <v>G4LogicalVolume* MRKDetectorConstruction::constructRDK2MagnetCoil7()</v>
      </c>
      <c r="AC48" s="1" t="s">
        <v>28</v>
      </c>
      <c r="AD48" s="1" t="str">
        <f aca="false">CONCATENATE("G4Tubs* solid",T48," =  new G4Tubs(""solid",T48,""",",C48,"*cm,",D48,"*cm,",0.5*I48,"*cm,0., twopi);")</f>
        <v>G4Tubs* solidMagnetCoil7 =  new G4Tubs("solidMagnetCoil7",9.317*cm,10.46*cm,0.75*cm,0., twopi);</v>
      </c>
      <c r="AE48" s="1" t="str">
        <f aca="false">CONCATENATE("G4LogicalVolume* logic",T48," = new G4LogicalVolume(solid",T48,",materials-&gt;GetMaterial(""",U48,"""),""logic",T48,""",0,0,0);")</f>
        <v>G4LogicalVolume* logicMagnetCoil7 = new G4LogicalVolume(solidMagnetCoil7,materials-&gt;GetMaterial("G4_Cu"),"logicMagnetCoil7",0,0,0);</v>
      </c>
      <c r="AF48" s="1" t="str">
        <f aca="false">CONCATENATE("new G4PVPlacement(",V48,", G4ThreeVector(",X48,"*cm,",Y48,"*cm,",Z48,"*cm),logic",T48,",""physi",T48,""",logicWorld,false,0);")</f>
        <v>new G4PVPlacement(0, G4ThreeVector(0*cm,0*cm,4.65*cm),logicMagnetCoil7,"physiMagnetCoil7",logicWorld,false,0);</v>
      </c>
      <c r="AG48" s="1" t="str">
        <f aca="false">CONCATENATE("logic",T48,"-&gt;SetVisAttributes(Vis",U48,");")</f>
        <v>logicMagnetCoil7-&gt;SetVisAttributes(VisG4_Cu);</v>
      </c>
      <c r="AH48" s="1" t="str">
        <f aca="false">CONCATENATE("return logic",T48,";")</f>
        <v>return logicMagnetCoil7;</v>
      </c>
      <c r="AI48" s="1" t="s">
        <v>29</v>
      </c>
      <c r="AL48" s="1" t="str">
        <f aca="false">CONCATENATE("G4LogicalVolume* constructRDK2",T48,"();")</f>
        <v>G4LogicalVolume* constructRDK2MagnetCoil7();</v>
      </c>
    </row>
    <row r="49" customFormat="false" ht="12.75" hidden="false" customHeight="false" outlineLevel="0" collapsed="false">
      <c r="A49" s="1" t="s">
        <v>100</v>
      </c>
      <c r="B49" s="35" t="s">
        <v>31</v>
      </c>
      <c r="C49" s="33" t="n">
        <v>0</v>
      </c>
      <c r="D49" s="34" t="n">
        <v>2.0637</v>
      </c>
      <c r="E49" s="35" t="n">
        <f aca="false">$B$1-G49</f>
        <v>-24.6</v>
      </c>
      <c r="F49" s="36" t="n">
        <f aca="false">$B$1-H49</f>
        <v>-19.6</v>
      </c>
      <c r="G49" s="34" t="n">
        <f aca="false">J49+0.5*I49</f>
        <v>67</v>
      </c>
      <c r="H49" s="34" t="n">
        <f aca="false">J49-0.5*I49</f>
        <v>62</v>
      </c>
      <c r="I49" s="33" t="n">
        <v>5</v>
      </c>
      <c r="J49" s="34" t="n">
        <v>64.5</v>
      </c>
      <c r="K49" s="34" t="n">
        <v>0</v>
      </c>
      <c r="L49" s="34" t="n">
        <v>0</v>
      </c>
      <c r="M49" s="33" t="n">
        <v>0</v>
      </c>
      <c r="N49" s="37" t="b">
        <f aca="false">FALSE()</f>
        <v>0</v>
      </c>
      <c r="O49" s="37" t="b">
        <f aca="false">TRUE()</f>
        <v>1</v>
      </c>
      <c r="P49" s="38" t="s">
        <v>101</v>
      </c>
      <c r="Q49" s="39"/>
      <c r="R49" s="1"/>
      <c r="S49" s="11"/>
      <c r="T49" s="1" t="str">
        <f aca="false">SUBSTITUTE(SUBSTITUTE(A49," ",""),",","")</f>
        <v>AluminumPlug</v>
      </c>
      <c r="U49" s="35" t="s">
        <v>32</v>
      </c>
      <c r="V49" s="1" t="n">
        <v>0</v>
      </c>
      <c r="W49" s="1" t="n">
        <v>0</v>
      </c>
      <c r="X49" s="1" t="n">
        <f aca="false">K49*COS(W49*PI()/180)+J49*SIN(W49*PI()/180)</f>
        <v>0</v>
      </c>
      <c r="Y49" s="1" t="n">
        <f aca="false">L49</f>
        <v>0</v>
      </c>
      <c r="Z49" s="1" t="n">
        <f aca="false">-K49*SIN(W49*PI()/180)+J49*COS(W49*PI()/180)</f>
        <v>64.5</v>
      </c>
      <c r="AB49" s="1" t="str">
        <f aca="false">CONCATENATE("G4LogicalVolume* MRKDetectorConstruction::constructRDK2",T49,"()")</f>
        <v>G4LogicalVolume* MRKDetectorConstruction::constructRDK2AluminumPlug()</v>
      </c>
      <c r="AC49" s="1" t="s">
        <v>28</v>
      </c>
      <c r="AD49" s="1" t="str">
        <f aca="false">CONCATENATE("G4Tubs* solid",T49," =  new G4Tubs(""solid",T49,""",",C49,"*cm,",D49,"*cm,",0.5*I49,"*cm,0., twopi);")</f>
        <v>G4Tubs* solidAluminumPlug =  new G4Tubs("solidAluminumPlug",0*cm,2.0637*cm,2.5*cm,0., twopi);</v>
      </c>
      <c r="AE49" s="1" t="str">
        <f aca="false">CONCATENATE("G4LogicalVolume* logic",T49," = new G4LogicalVolume(solid",T49,",materials-&gt;GetMaterial(""",U49,"""),""logic",T49,""",0,0,0);")</f>
        <v>G4LogicalVolume* logicAluminumPlug = new G4LogicalVolume(solidAluminumPlug,materials-&gt;GetMaterial("G4_Al"),"logicAluminumPlug",0,0,0);</v>
      </c>
      <c r="AF49" s="1" t="str">
        <f aca="false">CONCATENATE("new G4PVPlacement(",V49,", G4ThreeVector(",X49,"*cm,",Y49,"*cm,",Z49,"*cm),logic",T49,",""physi",T49,""",logicWorld,false,0);")</f>
        <v>new G4PVPlacement(0, G4ThreeVector(0*cm,0*cm,64.5*cm),logicAluminumPlug,"physiAluminumPlug",logicWorld,false,0);</v>
      </c>
      <c r="AG49" s="1" t="str">
        <f aca="false">CONCATENATE("logic",T49,"-&gt;SetVisAttributes(Vis",U49,");")</f>
        <v>logicAluminumPlug-&gt;SetVisAttributes(VisG4_Al);</v>
      </c>
      <c r="AH49" s="1" t="str">
        <f aca="false">CONCATENATE("return logic",T49,";")</f>
        <v>return logicAluminumPlug;</v>
      </c>
      <c r="AI49" s="1" t="s">
        <v>29</v>
      </c>
      <c r="AL49" s="1" t="str">
        <f aca="false">CONCATENATE("G4LogicalVolume* constructRDK2",T49,"();")</f>
        <v>G4LogicalVolume* constructRDK2AluminumPlug();</v>
      </c>
    </row>
    <row r="50" customFormat="false" ht="12.75" hidden="false" customHeight="false" outlineLevel="0" collapsed="false">
      <c r="A50" s="1" t="s">
        <v>102</v>
      </c>
      <c r="B50" s="35" t="s">
        <v>31</v>
      </c>
      <c r="C50" s="33" t="n">
        <v>2.0637</v>
      </c>
      <c r="D50" s="34" t="n">
        <v>2.2225</v>
      </c>
      <c r="E50" s="35" t="n">
        <f aca="false">$B$1-G50</f>
        <v>-31.59</v>
      </c>
      <c r="F50" s="36" t="n">
        <f aca="false">$B$1-H50</f>
        <v>-3.65000000000001</v>
      </c>
      <c r="G50" s="34" t="n">
        <f aca="false">J50+0.5*I50</f>
        <v>73.99</v>
      </c>
      <c r="H50" s="34" t="n">
        <f aca="false">J50-0.5*I50</f>
        <v>46.05</v>
      </c>
      <c r="I50" s="33" t="n">
        <v>27.94</v>
      </c>
      <c r="J50" s="34" t="n">
        <v>60.02</v>
      </c>
      <c r="K50" s="34" t="n">
        <v>0</v>
      </c>
      <c r="L50" s="34" t="n">
        <v>0</v>
      </c>
      <c r="M50" s="33" t="n">
        <v>0</v>
      </c>
      <c r="N50" s="37" t="b">
        <f aca="false">FALSE()</f>
        <v>0</v>
      </c>
      <c r="O50" s="37" t="b">
        <f aca="false">TRUE()</f>
        <v>1</v>
      </c>
      <c r="P50" s="38" t="s">
        <v>101</v>
      </c>
      <c r="Q50" s="39"/>
      <c r="R50" s="1"/>
      <c r="S50" s="11"/>
      <c r="T50" s="1" t="str">
        <f aca="false">SUBSTITUTE(SUBSTITUTE(A50," ",""),",","")</f>
        <v>FarAluminumTube</v>
      </c>
      <c r="U50" s="35" t="s">
        <v>32</v>
      </c>
      <c r="V50" s="1" t="n">
        <v>0</v>
      </c>
      <c r="W50" s="1" t="n">
        <v>0</v>
      </c>
      <c r="X50" s="1" t="n">
        <f aca="false">K50*COS(W50*PI()/180)+J50*SIN(W50*PI()/180)</f>
        <v>0</v>
      </c>
      <c r="Y50" s="1" t="n">
        <f aca="false">L50</f>
        <v>0</v>
      </c>
      <c r="Z50" s="1" t="n">
        <f aca="false">-K50*SIN(W50*PI()/180)+J50*COS(W50*PI()/180)</f>
        <v>60.02</v>
      </c>
      <c r="AB50" s="1" t="str">
        <f aca="false">CONCATENATE("G4LogicalVolume* MRKDetectorConstruction::constructRDK2",T50,"()")</f>
        <v>G4LogicalVolume* MRKDetectorConstruction::constructRDK2FarAluminumTube()</v>
      </c>
      <c r="AC50" s="1" t="s">
        <v>28</v>
      </c>
      <c r="AD50" s="1" t="str">
        <f aca="false">CONCATENATE("G4Tubs* solid",T50," =  new G4Tubs(""solid",T50,""",",C50,"*cm,",D50,"*cm,",0.5*I50,"*cm,0., twopi);")</f>
        <v>G4Tubs* solidFarAluminumTube =  new G4Tubs("solidFarAluminumTube",2.0637*cm,2.2225*cm,13.97*cm,0., twopi);</v>
      </c>
      <c r="AE50" s="1" t="str">
        <f aca="false">CONCATENATE("G4LogicalVolume* logic",T50," = new G4LogicalVolume(solid",T50,",materials-&gt;GetMaterial(""",U50,"""),""logic",T50,""",0,0,0);")</f>
        <v>G4LogicalVolume* logicFarAluminumTube = new G4LogicalVolume(solidFarAluminumTube,materials-&gt;GetMaterial("G4_Al"),"logicFarAluminumTube",0,0,0);</v>
      </c>
      <c r="AF50" s="1" t="str">
        <f aca="false">CONCATENATE("new G4PVPlacement(",V50,", G4ThreeVector(",X50,"*cm,",Y50,"*cm,",Z50,"*cm),logic",T50,",""physi",T50,""",logicWorld,false,0);")</f>
        <v>new G4PVPlacement(0, G4ThreeVector(0*cm,0*cm,60.02*cm),logicFarAluminumTube,"physiFarAluminumTube",logicWorld,false,0);</v>
      </c>
      <c r="AG50" s="1" t="str">
        <f aca="false">CONCATENATE("logic",T50,"-&gt;SetVisAttributes(Vis",U50,");")</f>
        <v>logicFarAluminumTube-&gt;SetVisAttributes(VisG4_Al);</v>
      </c>
      <c r="AH50" s="1" t="str">
        <f aca="false">CONCATENATE("return logic",T50,";")</f>
        <v>return logicFarAluminumTube;</v>
      </c>
      <c r="AI50" s="1" t="s">
        <v>29</v>
      </c>
      <c r="AL50" s="1" t="str">
        <f aca="false">CONCATENATE("G4LogicalVolume* constructRDK2",T50,"();")</f>
        <v>G4LogicalVolume* constructRDK2FarAluminumTube();</v>
      </c>
    </row>
    <row r="51" customFormat="false" ht="12.75" hidden="false" customHeight="false" outlineLevel="0" collapsed="false">
      <c r="A51" s="1" t="s">
        <v>103</v>
      </c>
      <c r="B51" s="35" t="s">
        <v>25</v>
      </c>
      <c r="C51" s="33" t="n">
        <v>7.70255</v>
      </c>
      <c r="D51" s="34" t="n">
        <v>13.49375</v>
      </c>
      <c r="E51" s="33" t="n">
        <v>-3.82778</v>
      </c>
      <c r="F51" s="34" t="n">
        <v>-2.88036</v>
      </c>
      <c r="G51" s="34" t="n">
        <f aca="false">$B$1-E51</f>
        <v>46.22778</v>
      </c>
      <c r="H51" s="34" t="n">
        <f aca="false">$B$1-F51</f>
        <v>45.28036</v>
      </c>
      <c r="I51" s="33" t="n">
        <f aca="false">F51-E51</f>
        <v>0.94742</v>
      </c>
      <c r="J51" s="34" t="n">
        <f aca="false">H51+I51*0.5</f>
        <v>45.75407</v>
      </c>
      <c r="K51" s="34" t="n">
        <v>0</v>
      </c>
      <c r="L51" s="34" t="n">
        <v>0</v>
      </c>
      <c r="M51" s="33" t="n">
        <v>0</v>
      </c>
      <c r="N51" s="41" t="b">
        <f aca="false">FALSE()</f>
        <v>0</v>
      </c>
      <c r="O51" s="37" t="b">
        <f aca="false">TRUE()</f>
        <v>1</v>
      </c>
      <c r="P51" s="38"/>
      <c r="Q51" s="39"/>
      <c r="R51" s="1"/>
      <c r="S51" s="11"/>
      <c r="T51" s="1" t="str">
        <f aca="false">SUBSTITUTE(SUBSTITUTE(A51," ",""),",","")</f>
        <v>DSCryostatFlangeA</v>
      </c>
      <c r="U51" s="35" t="s">
        <v>27</v>
      </c>
      <c r="V51" s="1" t="n">
        <v>0</v>
      </c>
      <c r="W51" s="1" t="n">
        <v>0</v>
      </c>
      <c r="X51" s="1" t="n">
        <f aca="false">K51*COS(W51*PI()/180)+J51*SIN(W51*PI()/180)</f>
        <v>0</v>
      </c>
      <c r="Y51" s="1" t="n">
        <f aca="false">L51</f>
        <v>0</v>
      </c>
      <c r="Z51" s="1" t="n">
        <f aca="false">-K51*SIN(W51*PI()/180)+J51*COS(W51*PI()/180)</f>
        <v>45.75407</v>
      </c>
      <c r="AB51" s="1" t="str">
        <f aca="false">CONCATENATE("G4LogicalVolume* MRKDetectorConstruction::constructRDK2",T51,"()")</f>
        <v>G4LogicalVolume* MRKDetectorConstruction::constructRDK2DSCryostatFlangeA()</v>
      </c>
      <c r="AC51" s="1" t="s">
        <v>28</v>
      </c>
      <c r="AD51" s="1" t="str">
        <f aca="false">CONCATENATE("G4Tubs* solid",T51," =  new G4Tubs(""solid",T51,""",",C51,"*cm,",D51,"*cm,",0.5*I51,"*cm,0., twopi);")</f>
        <v>G4Tubs* solidDSCryostatFlangeA =  new G4Tubs("solidDSCryostatFlangeA",7.70255*cm,13.49375*cm,0.47371*cm,0., twopi);</v>
      </c>
      <c r="AE51" s="1" t="str">
        <f aca="false">CONCATENATE("G4LogicalVolume* logic",T51," = new G4LogicalVolume(solid",T51,",materials-&gt;GetMaterial(""",U51,"""),""logic",T51,""",0,0,0);")</f>
        <v>G4LogicalVolume* logicDSCryostatFlangeA = new G4LogicalVolume(solidDSCryostatFlangeA,materials-&gt;GetMaterial("StainlessSteel304"),"logicDSCryostatFlangeA",0,0,0);</v>
      </c>
      <c r="AF51" s="1" t="str">
        <f aca="false">CONCATENATE("new G4PVPlacement(",V51,", G4ThreeVector(",X51,"*cm,",Y51,"*cm,",Z51,"*cm),logic",T51,",""physi",T51,""",logicWorld,false,0);")</f>
        <v>new G4PVPlacement(0, G4ThreeVector(0*cm,0*cm,45.75407*cm),logicDSCryostatFlangeA,"physiDSCryostatFlangeA",logicWorld,false,0);</v>
      </c>
      <c r="AG51" s="1" t="str">
        <f aca="false">CONCATENATE("logic",T51,"-&gt;SetVisAttributes(Vis",U51,");")</f>
        <v>logicDSCryostatFlangeA-&gt;SetVisAttributes(VisStainlessSteel304);</v>
      </c>
      <c r="AH51" s="1" t="str">
        <f aca="false">CONCATENATE("return logic",T51,";")</f>
        <v>return logicDSCryostatFlangeA;</v>
      </c>
      <c r="AI51" s="1" t="s">
        <v>29</v>
      </c>
      <c r="AL51" s="1" t="str">
        <f aca="false">CONCATENATE("G4LogicalVolume* constructRDK2",T51,"();")</f>
        <v>G4LogicalVolume* constructRDK2DSCryostatFlangeA();</v>
      </c>
    </row>
    <row r="52" customFormat="false" ht="12.75" hidden="false" customHeight="false" outlineLevel="0" collapsed="false">
      <c r="A52" s="1" t="s">
        <v>104</v>
      </c>
      <c r="B52" s="35" t="s">
        <v>25</v>
      </c>
      <c r="C52" s="33" t="n">
        <v>0</v>
      </c>
      <c r="D52" s="34" t="n">
        <v>18.7452</v>
      </c>
      <c r="E52" s="33" t="n">
        <v>-2.88036</v>
      </c>
      <c r="F52" s="34" t="n">
        <v>-1.61036</v>
      </c>
      <c r="G52" s="34" t="n">
        <f aca="false">$B$1-E52</f>
        <v>45.28036</v>
      </c>
      <c r="H52" s="34" t="n">
        <f aca="false">$B$1-F52</f>
        <v>44.01036</v>
      </c>
      <c r="I52" s="33" t="n">
        <f aca="false">F52-E52</f>
        <v>1.27</v>
      </c>
      <c r="J52" s="34" t="n">
        <f aca="false">H52+I52*0.5</f>
        <v>44.64536</v>
      </c>
      <c r="K52" s="34" t="n">
        <v>-5.715</v>
      </c>
      <c r="L52" s="34" t="n">
        <v>0</v>
      </c>
      <c r="M52" s="33" t="n">
        <v>0</v>
      </c>
      <c r="N52" s="41" t="b">
        <f aca="false">FALSE()</f>
        <v>0</v>
      </c>
      <c r="O52" s="37" t="b">
        <f aca="false">TRUE()</f>
        <v>1</v>
      </c>
      <c r="P52" s="38" t="s">
        <v>105</v>
      </c>
      <c r="Q52" s="39"/>
      <c r="R52" s="1"/>
      <c r="S52" s="11"/>
      <c r="T52" s="1" t="str">
        <f aca="false">SUBSTITUTE(SUBSTITUTE(A52," ",""),",","")</f>
        <v>DSCryostatFlangeB</v>
      </c>
      <c r="U52" s="35" t="s">
        <v>27</v>
      </c>
      <c r="V52" s="1" t="n">
        <v>0</v>
      </c>
      <c r="W52" s="1" t="n">
        <v>0</v>
      </c>
      <c r="X52" s="1" t="n">
        <f aca="false">K52*COS(W52*PI()/180)+J52*SIN(W52*PI()/180)</f>
        <v>-5.715</v>
      </c>
      <c r="Y52" s="1" t="n">
        <f aca="false">L52</f>
        <v>0</v>
      </c>
      <c r="Z52" s="1" t="n">
        <f aca="false">-K52*SIN(W52*PI()/180)+J52*COS(W52*PI()/180)</f>
        <v>44.64536</v>
      </c>
      <c r="AB52" s="1" t="str">
        <f aca="false">CONCATENATE("G4LogicalVolume* MRKDetectorConstruction::constructRDK2",T52,"()")</f>
        <v>G4LogicalVolume* MRKDetectorConstruction::constructRDK2DSCryostatFlangeB()</v>
      </c>
      <c r="AC52" s="1" t="s">
        <v>28</v>
      </c>
      <c r="AD52" s="1" t="str">
        <f aca="false">CONCATENATE("G4Tubs* solid",T52," =  new G4Tubs(""solid",T52,""",",C52,"*cm,",D52,"*cm,",0.5*I52,"*cm,0., twopi);")</f>
        <v>G4Tubs* solidDSCryostatFlangeB =  new G4Tubs("solidDSCryostatFlangeB",0*cm,18.7452*cm,0.635*cm,0., twopi);</v>
      </c>
      <c r="AE52" s="1" t="str">
        <f aca="false">CONCATENATE("G4LogicalVolume* logic",T52," = new G4LogicalVolume(solid",T52,",materials-&gt;GetMaterial(""",U52,"""),""logic",T52,""",0,0,0);")</f>
        <v>G4LogicalVolume* logicDSCryostatFlangeB = new G4LogicalVolume(solidDSCryostatFlangeB,materials-&gt;GetMaterial("StainlessSteel304"),"logicDSCryostatFlangeB",0,0,0);</v>
      </c>
      <c r="AF52" s="1" t="str">
        <f aca="false">CONCATENATE("new G4PVPlacement(",V52,", G4ThreeVector(",X52,"*cm,",Y52,"*cm,",Z52,"*cm),logic",T52,",""physi",T52,""",logicWorld,false,0);")</f>
        <v>new G4PVPlacement(0, G4ThreeVector(-5.715*cm,0*cm,44.64536*cm),logicDSCryostatFlangeB,"physiDSCryostatFlangeB",logicWorld,false,0);</v>
      </c>
      <c r="AG52" s="1" t="str">
        <f aca="false">CONCATENATE("logic",T52,"-&gt;SetVisAttributes(Vis",U52,");")</f>
        <v>logicDSCryostatFlangeB-&gt;SetVisAttributes(VisStainlessSteel304);</v>
      </c>
      <c r="AH52" s="1" t="str">
        <f aca="false">CONCATENATE("return logic",T52,";")</f>
        <v>return logicDSCryostatFlangeB;</v>
      </c>
      <c r="AI52" s="1" t="s">
        <v>29</v>
      </c>
      <c r="AL52" s="1" t="str">
        <f aca="false">CONCATENATE("G4LogicalVolume* constructRDK2",T52,"();")</f>
        <v>G4LogicalVolume* constructRDK2DSCryostatFlangeB();</v>
      </c>
    </row>
    <row r="53" customFormat="false" ht="12.75" hidden="false" customHeight="false" outlineLevel="0" collapsed="false">
      <c r="A53" s="1" t="s">
        <v>106</v>
      </c>
      <c r="B53" s="35" t="s">
        <v>31</v>
      </c>
      <c r="C53" s="33" t="n">
        <v>6.35</v>
      </c>
      <c r="D53" s="34" t="n">
        <v>6.975475</v>
      </c>
      <c r="E53" s="33" t="n">
        <v>-1.32334</v>
      </c>
      <c r="F53" s="34" t="n">
        <v>39.31666</v>
      </c>
      <c r="G53" s="34" t="n">
        <f aca="false">$B$1-E53</f>
        <v>43.72334</v>
      </c>
      <c r="H53" s="34" t="n">
        <f aca="false">$B$1-F53</f>
        <v>3.08334</v>
      </c>
      <c r="I53" s="33" t="n">
        <f aca="false">F53-E53</f>
        <v>40.64</v>
      </c>
      <c r="J53" s="34" t="n">
        <f aca="false">H53+I53*0.5</f>
        <v>23.40334</v>
      </c>
      <c r="K53" s="34" t="n">
        <v>0</v>
      </c>
      <c r="L53" s="34" t="n">
        <v>0</v>
      </c>
      <c r="M53" s="33" t="n">
        <v>0</v>
      </c>
      <c r="N53" s="41" t="b">
        <f aca="false">FALSE()</f>
        <v>0</v>
      </c>
      <c r="O53" s="37" t="b">
        <f aca="false">TRUE()</f>
        <v>1</v>
      </c>
      <c r="P53" s="38"/>
      <c r="Q53" s="39"/>
      <c r="R53" s="1"/>
      <c r="S53" s="11"/>
      <c r="T53" s="1" t="str">
        <f aca="false">SUBSTITUTE(SUBSTITUTE(A53," ",""),",","")</f>
        <v>CoilTray1PartH</v>
      </c>
      <c r="U53" s="35" t="s">
        <v>32</v>
      </c>
      <c r="V53" s="1" t="n">
        <v>0</v>
      </c>
      <c r="W53" s="1" t="n">
        <v>0</v>
      </c>
      <c r="X53" s="1" t="n">
        <f aca="false">K53*COS(W53*PI()/180)+J53*SIN(W53*PI()/180)</f>
        <v>0</v>
      </c>
      <c r="Y53" s="1" t="n">
        <f aca="false">L53</f>
        <v>0</v>
      </c>
      <c r="Z53" s="1" t="n">
        <f aca="false">-K53*SIN(W53*PI()/180)+J53*COS(W53*PI()/180)</f>
        <v>23.40334</v>
      </c>
      <c r="AB53" s="1" t="str">
        <f aca="false">CONCATENATE("G4LogicalVolume* MRKDetectorConstruction::constructRDK2",T53,"()")</f>
        <v>G4LogicalVolume* MRKDetectorConstruction::constructRDK2CoilTray1PartH()</v>
      </c>
      <c r="AC53" s="1" t="s">
        <v>28</v>
      </c>
      <c r="AD53" s="1" t="str">
        <f aca="false">CONCATENATE("G4Tubs* solid",T53," =  new G4Tubs(""solid",T53,""",",C53,"*cm,",D53,"*cm,",0.5*I53,"*cm,0., twopi);")</f>
        <v>G4Tubs* solidCoilTray1PartH =  new G4Tubs("solidCoilTray1PartH",6.35*cm,6.975475*cm,20.32*cm,0., twopi);</v>
      </c>
      <c r="AE53" s="1" t="str">
        <f aca="false">CONCATENATE("G4LogicalVolume* logic",T53," = new G4LogicalVolume(solid",T53,",materials-&gt;GetMaterial(""",U53,"""),""logic",T53,""",0,0,0);")</f>
        <v>G4LogicalVolume* logicCoilTray1PartH = new G4LogicalVolume(solidCoilTray1PartH,materials-&gt;GetMaterial("G4_Al"),"logicCoilTray1PartH",0,0,0);</v>
      </c>
      <c r="AF53" s="1" t="str">
        <f aca="false">CONCATENATE("new G4PVPlacement(",V53,", G4ThreeVector(",X53,"*cm,",Y53,"*cm,",Z53,"*cm),logic",T53,",""physi",T53,""",logicWorld,false,0);")</f>
        <v>new G4PVPlacement(0, G4ThreeVector(0*cm,0*cm,23.40334*cm),logicCoilTray1PartH,"physiCoilTray1PartH",logicWorld,false,0);</v>
      </c>
      <c r="AG53" s="1" t="str">
        <f aca="false">CONCATENATE("logic",T53,"-&gt;SetVisAttributes(Vis",U53,");")</f>
        <v>logicCoilTray1PartH-&gt;SetVisAttributes(VisG4_Al);</v>
      </c>
      <c r="AH53" s="1" t="str">
        <f aca="false">CONCATENATE("return logic",T53,";")</f>
        <v>return logicCoilTray1PartH;</v>
      </c>
      <c r="AI53" s="1" t="s">
        <v>29</v>
      </c>
      <c r="AL53" s="1" t="str">
        <f aca="false">CONCATENATE("G4LogicalVolume* constructRDK2",T53,"();")</f>
        <v>G4LogicalVolume* constructRDK2CoilTray1PartH();</v>
      </c>
    </row>
    <row r="54" customFormat="false" ht="12.75" hidden="false" customHeight="false" outlineLevel="0" collapsed="false">
      <c r="A54" s="1" t="s">
        <v>107</v>
      </c>
      <c r="B54" s="35" t="s">
        <v>31</v>
      </c>
      <c r="C54" s="33" t="n">
        <v>6.975475</v>
      </c>
      <c r="D54" s="34" t="n">
        <v>12.7</v>
      </c>
      <c r="E54" s="33" t="n">
        <v>-1.32334</v>
      </c>
      <c r="F54" s="34" t="n">
        <v>0</v>
      </c>
      <c r="G54" s="34" t="n">
        <f aca="false">$B$1-E54</f>
        <v>43.72334</v>
      </c>
      <c r="H54" s="34" t="n">
        <f aca="false">$B$1-F54</f>
        <v>42.4</v>
      </c>
      <c r="I54" s="33" t="n">
        <f aca="false">F54-E54</f>
        <v>1.32334</v>
      </c>
      <c r="J54" s="34" t="n">
        <f aca="false">H54+I54*0.5</f>
        <v>43.06167</v>
      </c>
      <c r="K54" s="34" t="n">
        <v>0</v>
      </c>
      <c r="L54" s="34" t="n">
        <v>0</v>
      </c>
      <c r="M54" s="33" t="n">
        <v>0</v>
      </c>
      <c r="N54" s="41" t="b">
        <f aca="false">FALSE()</f>
        <v>0</v>
      </c>
      <c r="O54" s="37" t="b">
        <f aca="false">TRUE()</f>
        <v>1</v>
      </c>
      <c r="P54" s="38"/>
      <c r="Q54" s="39"/>
      <c r="R54" s="1"/>
      <c r="S54" s="11"/>
      <c r="T54" s="1" t="str">
        <f aca="false">SUBSTITUTE(SUBSTITUTE(A54," ",""),",","")</f>
        <v>CoilTray1PartI</v>
      </c>
      <c r="U54" s="35" t="s">
        <v>32</v>
      </c>
      <c r="V54" s="1" t="n">
        <v>0</v>
      </c>
      <c r="W54" s="1" t="n">
        <v>0</v>
      </c>
      <c r="X54" s="1" t="n">
        <f aca="false">K54*COS(W54*PI()/180)+J54*SIN(W54*PI()/180)</f>
        <v>0</v>
      </c>
      <c r="Y54" s="1" t="n">
        <f aca="false">L54</f>
        <v>0</v>
      </c>
      <c r="Z54" s="1" t="n">
        <f aca="false">-K54*SIN(W54*PI()/180)+J54*COS(W54*PI()/180)</f>
        <v>43.06167</v>
      </c>
      <c r="AB54" s="1" t="str">
        <f aca="false">CONCATENATE("G4LogicalVolume* MRKDetectorConstruction::constructRDK2",T54,"()")</f>
        <v>G4LogicalVolume* MRKDetectorConstruction::constructRDK2CoilTray1PartI()</v>
      </c>
      <c r="AC54" s="1" t="s">
        <v>28</v>
      </c>
      <c r="AD54" s="1" t="str">
        <f aca="false">CONCATENATE("G4Tubs* solid",T54," =  new G4Tubs(""solid",T54,""",",C54,"*cm,",D54,"*cm,",0.5*I54,"*cm,0., twopi);")</f>
        <v>G4Tubs* solidCoilTray1PartI =  new G4Tubs("solidCoilTray1PartI",6.975475*cm,12.7*cm,0.66167*cm,0., twopi);</v>
      </c>
      <c r="AE54" s="1" t="str">
        <f aca="false">CONCATENATE("G4LogicalVolume* logic",T54," = new G4LogicalVolume(solid",T54,",materials-&gt;GetMaterial(""",U54,"""),""logic",T54,""",0,0,0);")</f>
        <v>G4LogicalVolume* logicCoilTray1PartI = new G4LogicalVolume(solidCoilTray1PartI,materials-&gt;GetMaterial("G4_Al"),"logicCoilTray1PartI",0,0,0);</v>
      </c>
      <c r="AF54" s="1" t="str">
        <f aca="false">CONCATENATE("new G4PVPlacement(",V54,", G4ThreeVector(",X54,"*cm,",Y54,"*cm,",Z54,"*cm),logic",T54,",""physi",T54,""",logicWorld,false,0);")</f>
        <v>new G4PVPlacement(0, G4ThreeVector(0*cm,0*cm,43.06167*cm),logicCoilTray1PartI,"physiCoilTray1PartI",logicWorld,false,0);</v>
      </c>
      <c r="AG54" s="1" t="str">
        <f aca="false">CONCATENATE("logic",T54,"-&gt;SetVisAttributes(Vis",U54,");")</f>
        <v>logicCoilTray1PartI-&gt;SetVisAttributes(VisG4_Al);</v>
      </c>
      <c r="AH54" s="1" t="str">
        <f aca="false">CONCATENATE("return logic",T54,";")</f>
        <v>return logicCoilTray1PartI;</v>
      </c>
      <c r="AI54" s="1" t="s">
        <v>29</v>
      </c>
      <c r="AL54" s="1" t="str">
        <f aca="false">CONCATENATE("G4LogicalVolume* constructRDK2",T54,"();")</f>
        <v>G4LogicalVolume* constructRDK2CoilTray1PartI();</v>
      </c>
    </row>
    <row r="55" customFormat="false" ht="12.75" hidden="false" customHeight="false" outlineLevel="0" collapsed="false">
      <c r="A55" s="1" t="s">
        <v>108</v>
      </c>
      <c r="B55" s="35" t="s">
        <v>31</v>
      </c>
      <c r="C55" s="33" t="n">
        <v>6.975475</v>
      </c>
      <c r="D55" s="34" t="n">
        <v>10.4775</v>
      </c>
      <c r="E55" s="33" t="n">
        <v>6.02742</v>
      </c>
      <c r="F55" s="34" t="n">
        <v>6.49732</v>
      </c>
      <c r="G55" s="34" t="n">
        <f aca="false">$B$1-E55</f>
        <v>36.37258</v>
      </c>
      <c r="H55" s="34" t="n">
        <f aca="false">$B$1-F55</f>
        <v>35.90268</v>
      </c>
      <c r="I55" s="33" t="n">
        <f aca="false">F55-E55</f>
        <v>0.469900000000001</v>
      </c>
      <c r="J55" s="34" t="n">
        <f aca="false">H55+I55*0.5</f>
        <v>36.13763</v>
      </c>
      <c r="K55" s="34" t="n">
        <v>0</v>
      </c>
      <c r="L55" s="34" t="n">
        <v>0</v>
      </c>
      <c r="M55" s="33" t="n">
        <v>0</v>
      </c>
      <c r="N55" s="41" t="b">
        <f aca="false">FALSE()</f>
        <v>0</v>
      </c>
      <c r="O55" s="37" t="b">
        <f aca="false">TRUE()</f>
        <v>1</v>
      </c>
      <c r="P55" s="38"/>
      <c r="Q55" s="39"/>
      <c r="R55" s="1"/>
      <c r="S55" s="11"/>
      <c r="T55" s="1" t="str">
        <f aca="false">SUBSTITUTE(SUBSTITUTE(A55," ",""),",","")</f>
        <v>CoilTray1PartK</v>
      </c>
      <c r="U55" s="35" t="s">
        <v>32</v>
      </c>
      <c r="V55" s="1" t="n">
        <v>0</v>
      </c>
      <c r="W55" s="1" t="n">
        <v>0</v>
      </c>
      <c r="X55" s="1" t="n">
        <f aca="false">K55*COS(W55*PI()/180)+J55*SIN(W55*PI()/180)</f>
        <v>0</v>
      </c>
      <c r="Y55" s="1" t="n">
        <f aca="false">L55</f>
        <v>0</v>
      </c>
      <c r="Z55" s="1" t="n">
        <f aca="false">-K55*SIN(W55*PI()/180)+J55*COS(W55*PI()/180)</f>
        <v>36.13763</v>
      </c>
      <c r="AB55" s="1" t="str">
        <f aca="false">CONCATENATE("G4LogicalVolume* MRKDetectorConstruction::constructRDK2",T55,"()")</f>
        <v>G4LogicalVolume* MRKDetectorConstruction::constructRDK2CoilTray1PartK()</v>
      </c>
      <c r="AC55" s="1" t="s">
        <v>28</v>
      </c>
      <c r="AD55" s="1" t="str">
        <f aca="false">CONCATENATE("G4Tubs* solid",T55," =  new G4Tubs(""solid",T55,""",",C55,"*cm,",D55,"*cm,",0.5*I55,"*cm,0., twopi);")</f>
        <v>G4Tubs* solidCoilTray1PartK =  new G4Tubs("solidCoilTray1PartK",6.975475*cm,10.4775*cm,0.23495*cm,0., twopi);</v>
      </c>
      <c r="AE55" s="1" t="str">
        <f aca="false">CONCATENATE("G4LogicalVolume* logic",T55," = new G4LogicalVolume(solid",T55,",materials-&gt;GetMaterial(""",U55,"""),""logic",T55,""",0,0,0);")</f>
        <v>G4LogicalVolume* logicCoilTray1PartK = new G4LogicalVolume(solidCoilTray1PartK,materials-&gt;GetMaterial("G4_Al"),"logicCoilTray1PartK",0,0,0);</v>
      </c>
      <c r="AF55" s="1" t="str">
        <f aca="false">CONCATENATE("new G4PVPlacement(",V55,", G4ThreeVector(",X55,"*cm,",Y55,"*cm,",Z55,"*cm),logic",T55,",""physi",T55,""",logicWorld,false,0);")</f>
        <v>new G4PVPlacement(0, G4ThreeVector(0*cm,0*cm,36.13763*cm),logicCoilTray1PartK,"physiCoilTray1PartK",logicWorld,false,0);</v>
      </c>
      <c r="AG55" s="1" t="str">
        <f aca="false">CONCATENATE("logic",T55,"-&gt;SetVisAttributes(Vis",U55,");")</f>
        <v>logicCoilTray1PartK-&gt;SetVisAttributes(VisG4_Al);</v>
      </c>
      <c r="AH55" s="1" t="str">
        <f aca="false">CONCATENATE("return logic",T55,";")</f>
        <v>return logicCoilTray1PartK;</v>
      </c>
      <c r="AI55" s="1" t="s">
        <v>29</v>
      </c>
      <c r="AL55" s="1" t="str">
        <f aca="false">CONCATENATE("G4LogicalVolume* constructRDK2",T55,"();")</f>
        <v>G4LogicalVolume* constructRDK2CoilTray1PartK();</v>
      </c>
    </row>
    <row r="56" customFormat="false" ht="12.75" hidden="false" customHeight="false" outlineLevel="0" collapsed="false">
      <c r="A56" s="1" t="s">
        <v>109</v>
      </c>
      <c r="B56" s="35" t="s">
        <v>31</v>
      </c>
      <c r="C56" s="33" t="n">
        <v>6.975475</v>
      </c>
      <c r="D56" s="34" t="n">
        <v>10.4775</v>
      </c>
      <c r="E56" s="33" t="n">
        <v>36.53282</v>
      </c>
      <c r="F56" s="34" t="n">
        <v>36.99999</v>
      </c>
      <c r="G56" s="34" t="n">
        <f aca="false">$B$1-E56</f>
        <v>5.86718</v>
      </c>
      <c r="H56" s="34" t="n">
        <f aca="false">$B$1-F56</f>
        <v>5.40001</v>
      </c>
      <c r="I56" s="33" t="n">
        <f aca="false">F56-E56</f>
        <v>0.467169999999996</v>
      </c>
      <c r="J56" s="34" t="n">
        <f aca="false">H56+I56*0.5</f>
        <v>5.633595</v>
      </c>
      <c r="K56" s="34" t="n">
        <v>0</v>
      </c>
      <c r="L56" s="34" t="n">
        <v>0</v>
      </c>
      <c r="M56" s="33" t="n">
        <v>0</v>
      </c>
      <c r="N56" s="41" t="b">
        <f aca="false">FALSE()</f>
        <v>0</v>
      </c>
      <c r="O56" s="37" t="b">
        <f aca="false">TRUE()</f>
        <v>1</v>
      </c>
      <c r="P56" s="38"/>
      <c r="Q56" s="39"/>
      <c r="R56" s="1"/>
      <c r="S56" s="11"/>
      <c r="T56" s="1" t="str">
        <f aca="false">SUBSTITUTE(SUBSTITUTE(A56," ",""),",","")</f>
        <v>CoilTray1PartL</v>
      </c>
      <c r="U56" s="35" t="s">
        <v>32</v>
      </c>
      <c r="V56" s="1" t="n">
        <v>0</v>
      </c>
      <c r="W56" s="1" t="n">
        <v>0</v>
      </c>
      <c r="X56" s="1" t="n">
        <f aca="false">K56*COS(W56*PI()/180)+J56*SIN(W56*PI()/180)</f>
        <v>0</v>
      </c>
      <c r="Y56" s="1" t="n">
        <f aca="false">L56</f>
        <v>0</v>
      </c>
      <c r="Z56" s="1" t="n">
        <f aca="false">-K56*SIN(W56*PI()/180)+J56*COS(W56*PI()/180)</f>
        <v>5.633595</v>
      </c>
      <c r="AB56" s="1" t="str">
        <f aca="false">CONCATENATE("G4LogicalVolume* MRKDetectorConstruction::constructRDK2",T56,"()")</f>
        <v>G4LogicalVolume* MRKDetectorConstruction::constructRDK2CoilTray1PartL()</v>
      </c>
      <c r="AC56" s="1" t="s">
        <v>28</v>
      </c>
      <c r="AD56" s="1" t="str">
        <f aca="false">CONCATENATE("G4Tubs* solid",T56," =  new G4Tubs(""solid",T56,""",",C56,"*cm,",D56,"*cm,",0.5*I56,"*cm,0., twopi);")</f>
        <v>G4Tubs* solidCoilTray1PartL =  new G4Tubs("solidCoilTray1PartL",6.975475*cm,10.4775*cm,0.233584999999998*cm,0., twopi);</v>
      </c>
      <c r="AE56" s="1" t="str">
        <f aca="false">CONCATENATE("G4LogicalVolume* logic",T56," = new G4LogicalVolume(solid",T56,",materials-&gt;GetMaterial(""",U56,"""),""logic",T56,""",0,0,0);")</f>
        <v>G4LogicalVolume* logicCoilTray1PartL = new G4LogicalVolume(solidCoilTray1PartL,materials-&gt;GetMaterial("G4_Al"),"logicCoilTray1PartL",0,0,0);</v>
      </c>
      <c r="AF56" s="1" t="str">
        <f aca="false">CONCATENATE("new G4PVPlacement(",V56,", G4ThreeVector(",X56,"*cm,",Y56,"*cm,",Z56,"*cm),logic",T56,",""physi",T56,""",logicWorld,false,0);")</f>
        <v>new G4PVPlacement(0, G4ThreeVector(0*cm,0*cm,5.633595*cm),logicCoilTray1PartL,"physiCoilTray1PartL",logicWorld,false,0);</v>
      </c>
      <c r="AG56" s="1" t="str">
        <f aca="false">CONCATENATE("logic",T56,"-&gt;SetVisAttributes(Vis",U56,");")</f>
        <v>logicCoilTray1PartL-&gt;SetVisAttributes(VisG4_Al);</v>
      </c>
      <c r="AH56" s="1" t="str">
        <f aca="false">CONCATENATE("return logic",T56,";")</f>
        <v>return logicCoilTray1PartL;</v>
      </c>
      <c r="AI56" s="1" t="s">
        <v>29</v>
      </c>
      <c r="AL56" s="1" t="str">
        <f aca="false">CONCATENATE("G4LogicalVolume* constructRDK2",T56,"();")</f>
        <v>G4LogicalVolume* constructRDK2CoilTray1PartL();</v>
      </c>
    </row>
    <row r="57" customFormat="false" ht="12.75" hidden="false" customHeight="false" outlineLevel="0" collapsed="false">
      <c r="A57" s="1" t="s">
        <v>110</v>
      </c>
      <c r="B57" s="35" t="s">
        <v>31</v>
      </c>
      <c r="C57" s="33" t="n">
        <v>6.975475</v>
      </c>
      <c r="D57" s="34" t="n">
        <v>12.7</v>
      </c>
      <c r="E57" s="33" t="n">
        <v>38.52926</v>
      </c>
      <c r="F57" s="34" t="n">
        <v>39.31666</v>
      </c>
      <c r="G57" s="34" t="n">
        <f aca="false">$B$1-E57</f>
        <v>3.87074</v>
      </c>
      <c r="H57" s="34" t="n">
        <f aca="false">$B$1-F57</f>
        <v>3.08333999999999</v>
      </c>
      <c r="I57" s="33" t="n">
        <f aca="false">F57-E57</f>
        <v>0.787400000000005</v>
      </c>
      <c r="J57" s="34" t="n">
        <f aca="false">H57+I57*0.5</f>
        <v>3.47704</v>
      </c>
      <c r="K57" s="34" t="n">
        <v>0</v>
      </c>
      <c r="L57" s="34" t="n">
        <v>0</v>
      </c>
      <c r="M57" s="33" t="n">
        <v>0</v>
      </c>
      <c r="N57" s="41" t="b">
        <f aca="false">FALSE()</f>
        <v>0</v>
      </c>
      <c r="O57" s="37" t="b">
        <f aca="false">TRUE()</f>
        <v>1</v>
      </c>
      <c r="P57" s="38"/>
      <c r="Q57" s="39"/>
      <c r="R57" s="1"/>
      <c r="S57" s="11"/>
      <c r="T57" s="1" t="str">
        <f aca="false">SUBSTITUTE(SUBSTITUTE(A57," ",""),",","")</f>
        <v>CoilTray1PartM</v>
      </c>
      <c r="U57" s="35" t="s">
        <v>32</v>
      </c>
      <c r="V57" s="1" t="n">
        <v>0</v>
      </c>
      <c r="W57" s="1" t="n">
        <v>0</v>
      </c>
      <c r="X57" s="1" t="n">
        <f aca="false">K57*COS(W57*PI()/180)+J57*SIN(W57*PI()/180)</f>
        <v>0</v>
      </c>
      <c r="Y57" s="1" t="n">
        <f aca="false">L57</f>
        <v>0</v>
      </c>
      <c r="Z57" s="1" t="n">
        <f aca="false">-K57*SIN(W57*PI()/180)+J57*COS(W57*PI()/180)</f>
        <v>3.47704</v>
      </c>
      <c r="AB57" s="1" t="str">
        <f aca="false">CONCATENATE("G4LogicalVolume* MRKDetectorConstruction::constructRDK2",T57,"()")</f>
        <v>G4LogicalVolume* MRKDetectorConstruction::constructRDK2CoilTray1PartM()</v>
      </c>
      <c r="AC57" s="1" t="s">
        <v>28</v>
      </c>
      <c r="AD57" s="1" t="str">
        <f aca="false">CONCATENATE("G4Tubs* solid",T57," =  new G4Tubs(""solid",T57,""",",C57,"*cm,",D57,"*cm,",0.5*I57,"*cm,0., twopi);")</f>
        <v>G4Tubs* solidCoilTray1PartM =  new G4Tubs("solidCoilTray1PartM",6.975475*cm,12.7*cm,0.393700000000003*cm,0., twopi);</v>
      </c>
      <c r="AE57" s="1" t="str">
        <f aca="false">CONCATENATE("G4LogicalVolume* logic",T57," = new G4LogicalVolume(solid",T57,",materials-&gt;GetMaterial(""",U57,"""),""logic",T57,""",0,0,0);")</f>
        <v>G4LogicalVolume* logicCoilTray1PartM = new G4LogicalVolume(solidCoilTray1PartM,materials-&gt;GetMaterial("G4_Al"),"logicCoilTray1PartM",0,0,0);</v>
      </c>
      <c r="AF57" s="1" t="str">
        <f aca="false">CONCATENATE("new G4PVPlacement(",V57,", G4ThreeVector(",X57,"*cm,",Y57,"*cm,",Z57,"*cm),logic",T57,",""physi",T57,""",logicWorld,false,0);")</f>
        <v>new G4PVPlacement(0, G4ThreeVector(0*cm,0*cm,3.47704*cm),logicCoilTray1PartM,"physiCoilTray1PartM",logicWorld,false,0);</v>
      </c>
      <c r="AG57" s="1" t="str">
        <f aca="false">CONCATENATE("logic",T57,"-&gt;SetVisAttributes(Vis",U57,");")</f>
        <v>logicCoilTray1PartM-&gt;SetVisAttributes(VisG4_Al);</v>
      </c>
      <c r="AH57" s="1" t="str">
        <f aca="false">CONCATENATE("return logic",T57,";")</f>
        <v>return logicCoilTray1PartM;</v>
      </c>
      <c r="AI57" s="1" t="s">
        <v>29</v>
      </c>
      <c r="AL57" s="1" t="str">
        <f aca="false">CONCATENATE("G4LogicalVolume* constructRDK2",T57,"();")</f>
        <v>G4LogicalVolume* constructRDK2CoilTray1PartM();</v>
      </c>
    </row>
    <row r="58" customFormat="false" ht="12.75" hidden="false" customHeight="false" outlineLevel="0" collapsed="false">
      <c r="A58" s="1" t="s">
        <v>111</v>
      </c>
      <c r="B58" s="35" t="s">
        <v>112</v>
      </c>
      <c r="C58" s="33" t="n">
        <v>0</v>
      </c>
      <c r="D58" s="34" t="n">
        <v>1.7</v>
      </c>
      <c r="E58" s="35" t="n">
        <f aca="false">$B$1-G58</f>
        <v>-19.6</v>
      </c>
      <c r="F58" s="36" t="n">
        <f aca="false">$B$1-H58</f>
        <v>42.4</v>
      </c>
      <c r="G58" s="34" t="n">
        <v>62</v>
      </c>
      <c r="H58" s="34" t="n">
        <v>0</v>
      </c>
      <c r="I58" s="33" t="n">
        <f aca="false">F58-E58</f>
        <v>62</v>
      </c>
      <c r="J58" s="34" t="n">
        <f aca="false">H58+I58*0.5</f>
        <v>31</v>
      </c>
      <c r="K58" s="34" t="n">
        <v>0</v>
      </c>
      <c r="L58" s="34" t="n">
        <v>0</v>
      </c>
      <c r="M58" s="33" t="s">
        <v>35</v>
      </c>
      <c r="N58" s="41" t="b">
        <f aca="false">FALSE()</f>
        <v>0</v>
      </c>
      <c r="O58" s="37" t="b">
        <f aca="false">TRUE()</f>
        <v>1</v>
      </c>
      <c r="P58" s="38" t="s">
        <v>113</v>
      </c>
      <c r="Q58" s="39"/>
      <c r="R58" s="1"/>
      <c r="S58" s="11"/>
      <c r="T58" s="1" t="str">
        <f aca="false">SUBSTITUTE(SUBSTITUTE(A58," ",""),",","")</f>
        <v>BeamCenter</v>
      </c>
      <c r="U58" s="35" t="s">
        <v>114</v>
      </c>
      <c r="V58" s="1" t="n">
        <v>0</v>
      </c>
      <c r="W58" s="1" t="n">
        <v>0</v>
      </c>
      <c r="X58" s="1" t="n">
        <f aca="false">K58*COS(W58*PI()/180)+J58*SIN(W58*PI()/180)</f>
        <v>0</v>
      </c>
      <c r="Y58" s="1" t="n">
        <f aca="false">L58</f>
        <v>0</v>
      </c>
      <c r="Z58" s="1" t="n">
        <f aca="false">-K58*SIN(W58*PI()/180)+J58*COS(W58*PI()/180)</f>
        <v>31</v>
      </c>
      <c r="AB58" s="1" t="str">
        <f aca="false">CONCATENATE("G4LogicalVolume* MRKDetectorConstruction::constructRDK2",T58,"()")</f>
        <v>G4LogicalVolume* MRKDetectorConstruction::constructRDK2BeamCenter()</v>
      </c>
      <c r="AC58" s="1" t="s">
        <v>28</v>
      </c>
      <c r="AD58" s="1" t="str">
        <f aca="false">CONCATENATE("G4Tubs* solid",T58," =  new G4Tubs(""solid",T58,""",",C58,"*cm,",D58,"*cm,",0.5*I58,"*cm,0., twopi);")</f>
        <v>G4Tubs* solidBeamCenter =  new G4Tubs("solidBeamCenter",0*cm,1.7*cm,31*cm,0., twopi);</v>
      </c>
      <c r="AE58" s="1" t="str">
        <f aca="false">CONCATENATE("G4LogicalVolume* logic",T58," = new G4LogicalVolume(solid",T58,",materials-&gt;GetMaterial(""",U58,"""),""logic",T58,""",0,0,0);")</f>
        <v>G4LogicalVolume* logicBeamCenter = new G4LogicalVolume(solidBeamCenter,materials-&gt;GetMaterial("G4_Galactic"),"logicBeamCenter",0,0,0);</v>
      </c>
      <c r="AF58" s="1" t="str">
        <f aca="false">CONCATENATE("new G4PVPlacement(",V58,", G4ThreeVector(",X58,"*cm,",Y58,"*cm,",Z58,"*cm),logic",T58,",""physi",T58,""",logicWorld,false,0);")</f>
        <v>new G4PVPlacement(0, G4ThreeVector(0*cm,0*cm,31*cm),logicBeamCenter,"physiBeamCenter",logicWorld,false,0);</v>
      </c>
      <c r="AG58" s="1" t="str">
        <f aca="false">CONCATENATE("logic",T58,"-&gt;SetVisAttributes(Vis",U58,");")</f>
        <v>logicBeamCenter-&gt;SetVisAttributes(VisG4_Galactic);</v>
      </c>
      <c r="AH58" s="1" t="str">
        <f aca="false">CONCATENATE("return logic",T58,";")</f>
        <v>return logicBeamCenter;</v>
      </c>
      <c r="AI58" s="1" t="s">
        <v>29</v>
      </c>
      <c r="AL58" s="1" t="str">
        <f aca="false">CONCATENATE("G4LogicalVolume* constructRDK2",T58,"();")</f>
        <v>G4LogicalVolume* constructRDK2BeamCenter();</v>
      </c>
    </row>
    <row r="59" customFormat="false" ht="12.75" hidden="false" customHeight="false" outlineLevel="0" collapsed="false">
      <c r="A59" s="1" t="s">
        <v>115</v>
      </c>
      <c r="B59" s="35" t="s">
        <v>25</v>
      </c>
      <c r="C59" s="33" t="n">
        <f aca="false">D59-0.015*2.54</f>
        <v>1.2319</v>
      </c>
      <c r="D59" s="34" t="n">
        <v>1.27</v>
      </c>
      <c r="E59" s="35" t="n">
        <v>10.01</v>
      </c>
      <c r="F59" s="36" t="n">
        <v>38.29</v>
      </c>
      <c r="G59" s="34" t="n">
        <f aca="false">$B$1-E59</f>
        <v>32.39</v>
      </c>
      <c r="H59" s="34" t="n">
        <f aca="false">$B$1-F59</f>
        <v>4.11</v>
      </c>
      <c r="I59" s="33" t="n">
        <f aca="false">F59-E59</f>
        <v>28.28</v>
      </c>
      <c r="J59" s="34" t="n">
        <f aca="false">H59+I59*0.5</f>
        <v>18.25</v>
      </c>
      <c r="K59" s="34" t="n">
        <v>0</v>
      </c>
      <c r="L59" s="34" t="n">
        <v>0</v>
      </c>
      <c r="M59" s="33" t="s">
        <v>116</v>
      </c>
      <c r="N59" s="41" t="b">
        <f aca="false">FALSE()</f>
        <v>0</v>
      </c>
      <c r="O59" s="37" t="b">
        <f aca="false">TRUE()</f>
        <v>1</v>
      </c>
      <c r="P59" s="38" t="s">
        <v>117</v>
      </c>
      <c r="Q59" s="39"/>
      <c r="R59" s="1"/>
      <c r="S59" s="11"/>
      <c r="T59" s="1" t="str">
        <f aca="false">SUBSTITUTE(SUBSTITUTE(A59," ",""),",","")</f>
        <v>ReentrantTube</v>
      </c>
      <c r="U59" s="35" t="s">
        <v>27</v>
      </c>
      <c r="V59" s="1" t="n">
        <v>0</v>
      </c>
      <c r="W59" s="1" t="n">
        <v>0</v>
      </c>
      <c r="X59" s="1" t="n">
        <f aca="false">K59*COS(W59*PI()/180)+J59*SIN(W59*PI()/180)</f>
        <v>0</v>
      </c>
      <c r="Y59" s="1" t="n">
        <f aca="false">L59</f>
        <v>0</v>
      </c>
      <c r="Z59" s="1" t="n">
        <f aca="false">-K59*SIN(W59*PI()/180)+J59*COS(W59*PI()/180)</f>
        <v>18.25</v>
      </c>
      <c r="AB59" s="1" t="str">
        <f aca="false">CONCATENATE("G4LogicalVolume* MRKDetectorConstruction::constructRDK2",T59,"()")</f>
        <v>G4LogicalVolume* MRKDetectorConstruction::constructRDK2ReentrantTube()</v>
      </c>
      <c r="AC59" s="1" t="s">
        <v>28</v>
      </c>
      <c r="AD59" s="1" t="str">
        <f aca="false">CONCATENATE("G4Tubs* solid",T59," =  new G4Tubs(""solid",T59,""",",C59,"*cm,",D59,"*cm,",0.5*I59,"*cm,0., twopi);")</f>
        <v>G4Tubs* solidReentrantTube =  new G4Tubs("solidReentrantTube",1.2319*cm,1.27*cm,14.14*cm,0., twopi);</v>
      </c>
      <c r="AE59" s="1" t="str">
        <f aca="false">CONCATENATE("G4LogicalVolume* logic",T59," = new G4LogicalVolume(solid",T59,",materials-&gt;GetMaterial(""",U59,"""),""logic",T59,""",0,0,0);")</f>
        <v>G4LogicalVolume* logicReentrantTube = new G4LogicalVolume(solidReentrantTube,materials-&gt;GetMaterial("StainlessSteel304"),"logicReentrantTube",0,0,0);</v>
      </c>
      <c r="AF59" s="1" t="str">
        <f aca="false">CONCATENATE("new G4PVPlacement(",V59,", G4ThreeVector(",X59,"*cm,",Y59,"*cm,",Z59,"*cm),logic",T59,",""physi",T59,""",logicWorld,false,0);")</f>
        <v>new G4PVPlacement(0, G4ThreeVector(0*cm,0*cm,18.25*cm),logicReentrantTube,"physiReentrantTube",logicWorld,false,0);</v>
      </c>
      <c r="AG59" s="1" t="str">
        <f aca="false">CONCATENATE("logic",T59,"-&gt;SetVisAttributes(Vis",U59,");")</f>
        <v>logicReentrantTube-&gt;SetVisAttributes(VisStainlessSteel304);</v>
      </c>
      <c r="AH59" s="1" t="str">
        <f aca="false">CONCATENATE("return logic",T59,";")</f>
        <v>return logicReentrantTube;</v>
      </c>
      <c r="AI59" s="1" t="s">
        <v>29</v>
      </c>
      <c r="AL59" s="1" t="str">
        <f aca="false">CONCATENATE("G4LogicalVolume* constructRDK2",T59,"();")</f>
        <v>G4LogicalVolume* constructRDK2ReentrantTube();</v>
      </c>
    </row>
    <row r="60" customFormat="false" ht="12.75" hidden="false" customHeight="false" outlineLevel="0" collapsed="false">
      <c r="A60" s="1" t="s">
        <v>118</v>
      </c>
      <c r="B60" s="35" t="s">
        <v>25</v>
      </c>
      <c r="C60" s="33" t="n">
        <f aca="false">D59</f>
        <v>1.27</v>
      </c>
      <c r="D60" s="34" t="n">
        <v>1.524</v>
      </c>
      <c r="E60" s="35" t="n">
        <v>26</v>
      </c>
      <c r="F60" s="36" t="n">
        <v>27.27</v>
      </c>
      <c r="G60" s="34" t="n">
        <f aca="false">$B$1-E60</f>
        <v>16.4</v>
      </c>
      <c r="H60" s="34" t="n">
        <f aca="false">$B$1-F60</f>
        <v>15.13</v>
      </c>
      <c r="I60" s="33" t="n">
        <f aca="false">F60-E60</f>
        <v>1.27</v>
      </c>
      <c r="J60" s="34" t="n">
        <f aca="false">H60+I60*0.5</f>
        <v>15.765</v>
      </c>
      <c r="K60" s="34" t="n">
        <v>0</v>
      </c>
      <c r="L60" s="34" t="n">
        <v>0</v>
      </c>
      <c r="M60" s="33" t="s">
        <v>116</v>
      </c>
      <c r="N60" s="41" t="b">
        <f aca="false">FALSE()</f>
        <v>0</v>
      </c>
      <c r="O60" s="37" t="b">
        <f aca="false">TRUE()</f>
        <v>1</v>
      </c>
      <c r="P60" s="38" t="s">
        <v>119</v>
      </c>
      <c r="Q60" s="39"/>
      <c r="R60" s="1"/>
      <c r="S60" s="11"/>
      <c r="T60" s="1" t="str">
        <f aca="false">SUBSTITUTE(SUBSTITUTE(A60," ",""),",","")</f>
        <v>ReentrantTubeWeld</v>
      </c>
      <c r="U60" s="35" t="s">
        <v>27</v>
      </c>
      <c r="V60" s="1" t="n">
        <v>0</v>
      </c>
      <c r="W60" s="1" t="n">
        <v>0</v>
      </c>
      <c r="X60" s="1" t="n">
        <f aca="false">K60*COS(W60*PI()/180)+J60*SIN(W60*PI()/180)</f>
        <v>0</v>
      </c>
      <c r="Y60" s="1" t="n">
        <f aca="false">L60</f>
        <v>0</v>
      </c>
      <c r="Z60" s="1" t="n">
        <f aca="false">-K60*SIN(W60*PI()/180)+J60*COS(W60*PI()/180)</f>
        <v>15.765</v>
      </c>
      <c r="AB60" s="1" t="str">
        <f aca="false">CONCATENATE("G4LogicalVolume* MRKDetectorConstruction::constructRDK2",T60,"()")</f>
        <v>G4LogicalVolume* MRKDetectorConstruction::constructRDK2ReentrantTubeWeld()</v>
      </c>
      <c r="AC60" s="1" t="s">
        <v>28</v>
      </c>
      <c r="AD60" s="1" t="str">
        <f aca="false">CONCATENATE("G4Tubs* solid",T60," =  new G4Tubs(""solid",T60,""",",C60,"*cm,",D60,"*cm,",0.5*I60,"*cm,0., twopi);")</f>
        <v>G4Tubs* solidReentrantTubeWeld =  new G4Tubs("solidReentrantTubeWeld",1.27*cm,1.524*cm,0.635*cm,0., twopi);</v>
      </c>
      <c r="AE60" s="1" t="str">
        <f aca="false">CONCATENATE("G4LogicalVolume* logic",T60," = new G4LogicalVolume(solid",T60,",materials-&gt;GetMaterial(""",U60,"""),""logic",T60,""",0,0,0);")</f>
        <v>G4LogicalVolume* logicReentrantTubeWeld = new G4LogicalVolume(solidReentrantTubeWeld,materials-&gt;GetMaterial("StainlessSteel304"),"logicReentrantTubeWeld",0,0,0);</v>
      </c>
      <c r="AF60" s="1" t="str">
        <f aca="false">CONCATENATE("new G4PVPlacement(",V60,", G4ThreeVector(",X60,"*cm,",Y60,"*cm,",Z60,"*cm),logic",T60,",""physi",T60,""",logicWorld,false,0);")</f>
        <v>new G4PVPlacement(0, G4ThreeVector(0*cm,0*cm,15.765*cm),logicReentrantTubeWeld,"physiReentrantTubeWeld",logicWorld,false,0);</v>
      </c>
      <c r="AG60" s="1" t="str">
        <f aca="false">CONCATENATE("logic",T60,"-&gt;SetVisAttributes(Vis",U60,");")</f>
        <v>logicReentrantTubeWeld-&gt;SetVisAttributes(VisStainlessSteel304);</v>
      </c>
      <c r="AH60" s="1" t="str">
        <f aca="false">CONCATENATE("return logic",T60,";")</f>
        <v>return logicReentrantTubeWeld;</v>
      </c>
      <c r="AI60" s="1" t="s">
        <v>29</v>
      </c>
      <c r="AL60" s="1" t="str">
        <f aca="false">CONCATENATE("G4LogicalVolume* constructRDK2",T60,"();")</f>
        <v>G4LogicalVolume* constructRDK2ReentrantTubeWeld();</v>
      </c>
    </row>
    <row r="61" customFormat="false" ht="12.75" hidden="false" customHeight="false" outlineLevel="0" collapsed="false">
      <c r="A61" s="1" t="s">
        <v>120</v>
      </c>
      <c r="B61" s="35" t="s">
        <v>121</v>
      </c>
      <c r="C61" s="33" t="n">
        <f aca="false">D61-0.053</f>
        <v>0.582</v>
      </c>
      <c r="D61" s="34" t="n">
        <f aca="false">1.27*0.5</f>
        <v>0.635</v>
      </c>
      <c r="E61" s="35" t="n">
        <v>-12</v>
      </c>
      <c r="F61" s="36" t="n">
        <v>12.885</v>
      </c>
      <c r="G61" s="34" t="n">
        <f aca="false">$B$1-E61</f>
        <v>54.4</v>
      </c>
      <c r="H61" s="34" t="n">
        <f aca="false">$B$1-F61</f>
        <v>29.515</v>
      </c>
      <c r="I61" s="33" t="n">
        <f aca="false">F61-E61</f>
        <v>24.885</v>
      </c>
      <c r="J61" s="34" t="n">
        <f aca="false">H61+I61*0.5</f>
        <v>41.9575</v>
      </c>
      <c r="K61" s="34" t="n">
        <v>0</v>
      </c>
      <c r="L61" s="34" t="n">
        <v>0</v>
      </c>
      <c r="M61" s="33" t="s">
        <v>116</v>
      </c>
      <c r="N61" s="41" t="b">
        <f aca="false">FALSE()</f>
        <v>0</v>
      </c>
      <c r="O61" s="37" t="b">
        <f aca="false">TRUE()</f>
        <v>1</v>
      </c>
      <c r="P61" s="38" t="s">
        <v>117</v>
      </c>
      <c r="Q61" s="39"/>
      <c r="R61" s="1"/>
      <c r="S61" s="11"/>
      <c r="T61" s="1" t="str">
        <f aca="false">SUBSTITUTE(SUBSTITUTE(A61," ",""),",","")</f>
        <v>SourceStick</v>
      </c>
      <c r="U61" s="35" t="s">
        <v>122</v>
      </c>
      <c r="V61" s="1" t="n">
        <v>0</v>
      </c>
      <c r="W61" s="1" t="n">
        <v>0</v>
      </c>
      <c r="X61" s="1" t="n">
        <f aca="false">K61*COS(W61*PI()/180)+J61*SIN(W61*PI()/180)</f>
        <v>0</v>
      </c>
      <c r="Y61" s="1" t="n">
        <f aca="false">L61</f>
        <v>0</v>
      </c>
      <c r="Z61" s="1" t="n">
        <f aca="false">-K61*SIN(W61*PI()/180)+J61*COS(W61*PI()/180)</f>
        <v>41.9575</v>
      </c>
      <c r="AB61" s="1" t="str">
        <f aca="false">CONCATENATE("G4LogicalVolume* MRKDetectorConstruction::constructRDK2",T61,"()")</f>
        <v>G4LogicalVolume* MRKDetectorConstruction::constructRDK2SourceStick()</v>
      </c>
      <c r="AC61" s="1" t="s">
        <v>28</v>
      </c>
      <c r="AD61" s="1" t="str">
        <f aca="false">CONCATENATE("G4Tubs* solid",T61," =  new G4Tubs(""solid",T61,""",",C61,"*cm,",D61,"*cm,",0.5*I61,"*cm,0., twopi);")</f>
        <v>G4Tubs* solidSourceStick =  new G4Tubs("solidSourceStick",0.582*cm,0.635*cm,12.4425*cm,0., twopi);</v>
      </c>
      <c r="AE61" s="1" t="str">
        <f aca="false">CONCATENATE("G4LogicalVolume* logic",T61," = new G4LogicalVolume(solid",T61,",materials-&gt;GetMaterial(""",U61,"""),""logic",T61,""",0,0,0);")</f>
        <v>G4LogicalVolume* logicSourceStick = new G4LogicalVolume(solidSourceStick,materials-&gt;GetMaterial("G4_Fe"),"logicSourceStick",0,0,0);</v>
      </c>
      <c r="AF61" s="1" t="str">
        <f aca="false">CONCATENATE("new G4PVPlacement(",V61,", G4ThreeVector(",X61,"*cm,",Y61,"*cm,",Z61,"*cm),logic",T61,",""physi",T61,""",logicWorld,false,0);")</f>
        <v>new G4PVPlacement(0, G4ThreeVector(0*cm,0*cm,41.9575*cm),logicSourceStick,"physiSourceStick",logicWorld,false,0);</v>
      </c>
      <c r="AG61" s="1" t="str">
        <f aca="false">CONCATENATE("logic",T61,"-&gt;SetVisAttributes(Vis",U61,");")</f>
        <v>logicSourceStick-&gt;SetVisAttributes(VisG4_Fe);</v>
      </c>
      <c r="AH61" s="1" t="str">
        <f aca="false">CONCATENATE("return logic",T61,";")</f>
        <v>return logicSourceStick;</v>
      </c>
      <c r="AI61" s="1" t="s">
        <v>29</v>
      </c>
      <c r="AL61" s="1" t="str">
        <f aca="false">CONCATENATE("G4LogicalVolume* constructRDK2",T61,"();")</f>
        <v>G4LogicalVolume* constructRDK2SourceStick();</v>
      </c>
    </row>
    <row r="62" customFormat="false" ht="12.75" hidden="false" customHeight="false" outlineLevel="0" collapsed="false">
      <c r="A62" s="1" t="s">
        <v>123</v>
      </c>
      <c r="B62" s="35" t="s">
        <v>124</v>
      </c>
      <c r="C62" s="33" t="n">
        <v>0</v>
      </c>
      <c r="D62" s="34" t="n">
        <f aca="false">0.5*1.27</f>
        <v>0.635</v>
      </c>
      <c r="E62" s="35" t="n">
        <f aca="false">F61</f>
        <v>12.885</v>
      </c>
      <c r="F62" s="36" t="n">
        <f aca="false">E62+7.49</f>
        <v>20.375</v>
      </c>
      <c r="G62" s="34" t="n">
        <f aca="false">$B$1-E62</f>
        <v>29.515</v>
      </c>
      <c r="H62" s="34" t="n">
        <f aca="false">$B$1-F62</f>
        <v>22.025</v>
      </c>
      <c r="I62" s="33" t="n">
        <f aca="false">G62-H62</f>
        <v>7.49</v>
      </c>
      <c r="J62" s="34" t="n">
        <f aca="false">H62+I62*0.5</f>
        <v>25.77</v>
      </c>
      <c r="K62" s="34" t="n">
        <v>0</v>
      </c>
      <c r="L62" s="34" t="n">
        <v>0</v>
      </c>
      <c r="M62" s="33" t="s">
        <v>116</v>
      </c>
      <c r="N62" s="41" t="b">
        <f aca="false">FALSE()</f>
        <v>0</v>
      </c>
      <c r="O62" s="37" t="b">
        <f aca="false">TRUE()</f>
        <v>1</v>
      </c>
      <c r="P62" s="38" t="s">
        <v>117</v>
      </c>
      <c r="Q62" s="39"/>
      <c r="R62" s="1"/>
      <c r="S62" s="11"/>
      <c r="T62" s="1" t="str">
        <f aca="false">SUBSTITUTE(SUBSTITUTE(A62," ",""),",","")</f>
        <v>WeakSourcePlastic</v>
      </c>
      <c r="U62" s="42" t="s">
        <v>124</v>
      </c>
      <c r="V62" s="1" t="n">
        <v>0</v>
      </c>
      <c r="W62" s="1" t="n">
        <v>0</v>
      </c>
      <c r="X62" s="1" t="n">
        <f aca="false">K62*COS(W62*PI()/180)+J62*SIN(W62*PI()/180)</f>
        <v>0</v>
      </c>
      <c r="Y62" s="1" t="n">
        <f aca="false">L62</f>
        <v>0</v>
      </c>
      <c r="Z62" s="1" t="n">
        <f aca="false">-K62*SIN(W62*PI()/180)+J62*COS(W62*PI()/180)</f>
        <v>25.77</v>
      </c>
      <c r="AB62" s="1" t="str">
        <f aca="false">CONCATENATE("G4LogicalVolume* MRKDetectorConstruction::constructRDK2",T62,"()")</f>
        <v>G4LogicalVolume* MRKDetectorConstruction::constructRDK2WeakSourcePlastic()</v>
      </c>
      <c r="AC62" s="1" t="s">
        <v>28</v>
      </c>
      <c r="AD62" s="1" t="str">
        <f aca="false">CONCATENATE("G4Tubs* solid",T62," =  new G4Tubs(""solid",T62,""",",C62,"*cm,",D62,"*cm,",0.5*I62,"*cm,0., twopi);")</f>
        <v>G4Tubs* solidWeakSourcePlastic =  new G4Tubs("solidWeakSourcePlastic",0*cm,0.635*cm,3.745*cm,0., twopi);</v>
      </c>
      <c r="AE62" s="1" t="str">
        <f aca="false">CONCATENATE("G4LogicalVolume* logic",T62," = new G4LogicalVolume(solid",T62,",materials-&gt;GetMaterial(""",U62,"""),""logic",T62,""",0,0,0);")</f>
        <v>G4LogicalVolume* logicWeakSourcePlastic = new G4LogicalVolume(solidWeakSourcePlastic,materials-&gt;GetMaterial("Acrylic"),"logicWeakSourcePlastic",0,0,0);</v>
      </c>
      <c r="AF62" s="1" t="str">
        <f aca="false">CONCATENATE("new G4PVPlacement(",V62,", G4ThreeVector(",X62,"*cm,",Y62,"*cm,",Z62,"*cm),logic",T62,",""physi",T62,""",logicWorld,false,0);")</f>
        <v>new G4PVPlacement(0, G4ThreeVector(0*cm,0*cm,25.77*cm),logicWeakSourcePlastic,"physiWeakSourcePlastic",logicWorld,false,0);</v>
      </c>
      <c r="AG62" s="1" t="str">
        <f aca="false">CONCATENATE("logic",T62,"-&gt;SetVisAttributes(Vis",U62,");")</f>
        <v>logicWeakSourcePlastic-&gt;SetVisAttributes(VisAcrylic);</v>
      </c>
      <c r="AH62" s="1" t="str">
        <f aca="false">CONCATENATE("return logic",T62,";")</f>
        <v>return logicWeakSourcePlastic;</v>
      </c>
      <c r="AI62" s="1" t="s">
        <v>29</v>
      </c>
      <c r="AL62" s="1" t="str">
        <f aca="false">CONCATENATE("G4LogicalVolume* constructRDK2",T62,"();")</f>
        <v>G4LogicalVolume* constructRDK2WeakSourcePlastic();</v>
      </c>
    </row>
    <row r="63" customFormat="false" ht="12.75" hidden="false" customHeight="false" outlineLevel="0" collapsed="false">
      <c r="A63" s="1" t="s">
        <v>125</v>
      </c>
      <c r="B63" s="35" t="s">
        <v>126</v>
      </c>
      <c r="C63" s="33" t="n">
        <v>0</v>
      </c>
      <c r="D63" s="34" t="n">
        <f aca="false">0.475/2</f>
        <v>0.2375</v>
      </c>
      <c r="E63" s="35" t="n">
        <f aca="false">$B$1-G63</f>
        <v>19.9</v>
      </c>
      <c r="F63" s="36" t="n">
        <f aca="false">$B$1-H63</f>
        <v>20.1</v>
      </c>
      <c r="G63" s="34" t="n">
        <f aca="false">H62+0.475</f>
        <v>22.5</v>
      </c>
      <c r="H63" s="34" t="n">
        <f aca="false">G63-0.2</f>
        <v>22.3</v>
      </c>
      <c r="I63" s="33" t="n">
        <f aca="false">F63-E63</f>
        <v>0.199999999999999</v>
      </c>
      <c r="J63" s="34" t="n">
        <f aca="false">H63+I63*0.5</f>
        <v>22.4</v>
      </c>
      <c r="K63" s="34" t="n">
        <v>0</v>
      </c>
      <c r="L63" s="34" t="n">
        <v>0</v>
      </c>
      <c r="M63" s="33" t="s">
        <v>116</v>
      </c>
      <c r="N63" s="41" t="b">
        <f aca="false">FALSE()</f>
        <v>0</v>
      </c>
      <c r="O63" s="37" t="b">
        <f aca="false">TRUE()</f>
        <v>1</v>
      </c>
      <c r="P63" s="38" t="s">
        <v>117</v>
      </c>
      <c r="Q63" s="39"/>
      <c r="R63" s="1"/>
      <c r="S63" s="11"/>
      <c r="U63" s="42"/>
    </row>
    <row r="64" customFormat="false" ht="12.75" hidden="false" customHeight="false" outlineLevel="0" collapsed="false">
      <c r="A64" s="1" t="s">
        <v>127</v>
      </c>
      <c r="B64" s="35" t="s">
        <v>64</v>
      </c>
      <c r="C64" s="34" t="n">
        <v>5.12</v>
      </c>
      <c r="D64" s="35" t="n">
        <v>5.1762</v>
      </c>
      <c r="E64" s="36" t="n">
        <v>10.562</v>
      </c>
      <c r="F64" s="34" t="n">
        <v>10.853</v>
      </c>
      <c r="G64" s="34" t="n">
        <f aca="false">$B$1-E64</f>
        <v>31.838</v>
      </c>
      <c r="H64" s="34" t="n">
        <f aca="false">$B$1-F64</f>
        <v>31.547</v>
      </c>
      <c r="I64" s="34" t="n">
        <v>0.291</v>
      </c>
      <c r="J64" s="34" t="n">
        <v>31.6925</v>
      </c>
      <c r="K64" s="34" t="n">
        <v>0</v>
      </c>
      <c r="L64" s="34" t="n">
        <v>0</v>
      </c>
      <c r="M64" s="33" t="n">
        <v>0</v>
      </c>
      <c r="N64" s="41" t="b">
        <f aca="false">FALSE()</f>
        <v>0</v>
      </c>
      <c r="O64" s="37" t="b">
        <f aca="false">TRUE()</f>
        <v>1</v>
      </c>
      <c r="P64" s="43" t="s">
        <v>128</v>
      </c>
      <c r="Q64" s="44"/>
      <c r="R64" s="1"/>
      <c r="S64" s="11"/>
      <c r="T64" s="1" t="str">
        <f aca="false">SUBSTITUTE(SUBSTITUTE(A64," ",""),",","")</f>
        <v>CopperGroundingStrapPart1</v>
      </c>
      <c r="U64" s="35" t="s">
        <v>65</v>
      </c>
      <c r="V64" s="1" t="n">
        <v>0</v>
      </c>
      <c r="W64" s="1" t="n">
        <v>0</v>
      </c>
      <c r="X64" s="1" t="n">
        <f aca="false">K64*COS(W64*PI()/180)+J64*SIN(W64*PI()/180)</f>
        <v>0</v>
      </c>
      <c r="Y64" s="1" t="n">
        <f aca="false">L64</f>
        <v>0</v>
      </c>
      <c r="Z64" s="1" t="n">
        <f aca="false">-K64*SIN(W64*PI()/180)+J64*COS(W64*PI()/180)</f>
        <v>31.6925</v>
      </c>
      <c r="AB64" s="1" t="str">
        <f aca="false">CONCATENATE("G4LogicalVolume* MRKDetectorConstruction::constructRDK2",T64,"()")</f>
        <v>G4LogicalVolume* MRKDetectorConstruction::constructRDK2CopperGroundingStrapPart1()</v>
      </c>
      <c r="AC64" s="1" t="s">
        <v>28</v>
      </c>
      <c r="AD64" s="1" t="str">
        <f aca="false">CONCATENATE("G4Tubs* solid",T64," =  new G4Tubs(""solid",T64,""",",C64,"*cm,",D64,"*cm,",0.5*I64,"*cm,0., twopi);")</f>
        <v>G4Tubs* solidCopperGroundingStrapPart1 =  new G4Tubs("solidCopperGroundingStrapPart1",5.12*cm,5.1762*cm,0.1455*cm,0., twopi);</v>
      </c>
      <c r="AE64" s="1" t="str">
        <f aca="false">CONCATENATE("G4LogicalVolume* logic",T64," = new G4LogicalVolume(solid",T64,",materials-&gt;GetMaterial(""",U64,"""),""logic",T64,""",0,0,0);")</f>
        <v>G4LogicalVolume* logicCopperGroundingStrapPart1 = new G4LogicalVolume(solidCopperGroundingStrapPart1,materials-&gt;GetMaterial("G4_Cu"),"logicCopperGroundingStrapPart1",0,0,0);</v>
      </c>
      <c r="AF64" s="1" t="str">
        <f aca="false">CONCATENATE("new G4PVPlacement(",V64,", G4ThreeVector(",X64,"*cm,",Y64,"*cm,",Z64,"*cm),logic",T64,",""physi",T64,""",logicWorld,false,0);")</f>
        <v>new G4PVPlacement(0, G4ThreeVector(0*cm,0*cm,31.6925*cm),logicCopperGroundingStrapPart1,"physiCopperGroundingStrapPart1",logicWorld,false,0);</v>
      </c>
      <c r="AG64" s="1" t="str">
        <f aca="false">CONCATENATE("logic",T64,"-&gt;SetVisAttributes(Vis",U64,");")</f>
        <v>logicCopperGroundingStrapPart1-&gt;SetVisAttributes(VisG4_Cu);</v>
      </c>
      <c r="AH64" s="1" t="str">
        <f aca="false">CONCATENATE("return logic",T64,";")</f>
        <v>return logicCopperGroundingStrapPart1;</v>
      </c>
      <c r="AI64" s="1" t="s">
        <v>29</v>
      </c>
      <c r="AL64" s="1" t="str">
        <f aca="false">CONCATENATE("G4LogicalVolume* constructRDK2",T64,"();")</f>
        <v>G4LogicalVolume* constructRDK2CopperGroundingStrapPart1();</v>
      </c>
    </row>
    <row r="65" customFormat="false" ht="12.75" hidden="false" customHeight="false" outlineLevel="0" collapsed="false">
      <c r="A65" s="1" t="s">
        <v>129</v>
      </c>
      <c r="B65" s="35" t="s">
        <v>64</v>
      </c>
      <c r="C65" s="34" t="n">
        <v>5.12</v>
      </c>
      <c r="D65" s="35" t="n">
        <v>5.1762</v>
      </c>
      <c r="E65" s="36" t="n">
        <v>13.2627</v>
      </c>
      <c r="F65" s="34" t="n">
        <v>13.5537</v>
      </c>
      <c r="G65" s="34" t="n">
        <f aca="false">$B$1-E65</f>
        <v>29.1373</v>
      </c>
      <c r="H65" s="34" t="n">
        <f aca="false">$B$1-F65</f>
        <v>28.8463</v>
      </c>
      <c r="I65" s="34" t="n">
        <v>0.291</v>
      </c>
      <c r="J65" s="34" t="n">
        <v>28.9918</v>
      </c>
      <c r="K65" s="34" t="n">
        <v>0</v>
      </c>
      <c r="L65" s="34" t="n">
        <v>0</v>
      </c>
      <c r="M65" s="33" t="n">
        <v>0</v>
      </c>
      <c r="N65" s="41" t="b">
        <f aca="false">FALSE()</f>
        <v>0</v>
      </c>
      <c r="O65" s="37" t="b">
        <f aca="false">TRUE()</f>
        <v>1</v>
      </c>
      <c r="P65" s="43" t="s">
        <v>128</v>
      </c>
      <c r="Q65" s="44"/>
      <c r="R65" s="1"/>
      <c r="S65" s="11"/>
      <c r="T65" s="1" t="str">
        <f aca="false">SUBSTITUTE(SUBSTITUTE(A65," ",""),",","")</f>
        <v>CopperGroundingStrapPart2</v>
      </c>
      <c r="U65" s="35" t="s">
        <v>65</v>
      </c>
      <c r="V65" s="1" t="n">
        <v>0</v>
      </c>
      <c r="W65" s="1" t="n">
        <v>0</v>
      </c>
      <c r="X65" s="1" t="n">
        <f aca="false">K65*COS(W65*PI()/180)+J65*SIN(W65*PI()/180)</f>
        <v>0</v>
      </c>
      <c r="Y65" s="1" t="n">
        <f aca="false">L65</f>
        <v>0</v>
      </c>
      <c r="Z65" s="1" t="n">
        <f aca="false">-K65*SIN(W65*PI()/180)+J65*COS(W65*PI()/180)</f>
        <v>28.9918</v>
      </c>
      <c r="AB65" s="1" t="str">
        <f aca="false">CONCATENATE("G4LogicalVolume* MRKDetectorConstruction::constructRDK2",T65,"()")</f>
        <v>G4LogicalVolume* MRKDetectorConstruction::constructRDK2CopperGroundingStrapPart2()</v>
      </c>
      <c r="AC65" s="1" t="s">
        <v>28</v>
      </c>
      <c r="AD65" s="1" t="str">
        <f aca="false">CONCATENATE("G4Tubs* solid",T65," =  new G4Tubs(""solid",T65,""",",C65,"*cm,",D65,"*cm,",0.5*I65,"*cm,0., twopi);")</f>
        <v>G4Tubs* solidCopperGroundingStrapPart2 =  new G4Tubs("solidCopperGroundingStrapPart2",5.12*cm,5.1762*cm,0.1455*cm,0., twopi);</v>
      </c>
      <c r="AE65" s="1" t="str">
        <f aca="false">CONCATENATE("G4LogicalVolume* logic",T65," = new G4LogicalVolume(solid",T65,",materials-&gt;GetMaterial(""",U65,"""),""logic",T65,""",0,0,0);")</f>
        <v>G4LogicalVolume* logicCopperGroundingStrapPart2 = new G4LogicalVolume(solidCopperGroundingStrapPart2,materials-&gt;GetMaterial("G4_Cu"),"logicCopperGroundingStrapPart2",0,0,0);</v>
      </c>
      <c r="AF65" s="1" t="str">
        <f aca="false">CONCATENATE("new G4PVPlacement(",V65,", G4ThreeVector(",X65,"*cm,",Y65,"*cm,",Z65,"*cm),logic",T65,",""physi",T65,""",logicWorld,false,0);")</f>
        <v>new G4PVPlacement(0, G4ThreeVector(0*cm,0*cm,28.9918*cm),logicCopperGroundingStrapPart2,"physiCopperGroundingStrapPart2",logicWorld,false,0);</v>
      </c>
      <c r="AG65" s="1" t="str">
        <f aca="false">CONCATENATE("logic",T65,"-&gt;SetVisAttributes(Vis",U65,");")</f>
        <v>logicCopperGroundingStrapPart2-&gt;SetVisAttributes(VisG4_Cu);</v>
      </c>
      <c r="AH65" s="1" t="str">
        <f aca="false">CONCATENATE("return logic",T65,";")</f>
        <v>return logicCopperGroundingStrapPart2;</v>
      </c>
      <c r="AI65" s="1" t="s">
        <v>29</v>
      </c>
      <c r="AL65" s="1" t="str">
        <f aca="false">CONCATENATE("G4LogicalVolume* constructRDK2",T65,"();")</f>
        <v>G4LogicalVolume* constructRDK2CopperGroundingStrapPart2();</v>
      </c>
    </row>
    <row r="66" customFormat="false" ht="12.75" hidden="false" customHeight="false" outlineLevel="0" collapsed="false">
      <c r="A66" s="1" t="s">
        <v>130</v>
      </c>
      <c r="B66" s="35" t="s">
        <v>64</v>
      </c>
      <c r="C66" s="34" t="n">
        <v>5.12</v>
      </c>
      <c r="D66" s="35" t="n">
        <v>5.1762</v>
      </c>
      <c r="E66" s="36" t="n">
        <v>15.9634</v>
      </c>
      <c r="F66" s="34" t="n">
        <v>16.2544</v>
      </c>
      <c r="G66" s="34" t="n">
        <f aca="false">$B$1-E66</f>
        <v>26.4366</v>
      </c>
      <c r="H66" s="34" t="n">
        <f aca="false">$B$1-F66</f>
        <v>26.1456</v>
      </c>
      <c r="I66" s="34" t="n">
        <v>0.291</v>
      </c>
      <c r="J66" s="34" t="n">
        <v>26.2911</v>
      </c>
      <c r="K66" s="34" t="n">
        <v>0</v>
      </c>
      <c r="L66" s="34" t="n">
        <v>0</v>
      </c>
      <c r="M66" s="33" t="n">
        <v>0</v>
      </c>
      <c r="N66" s="41" t="b">
        <f aca="false">FALSE()</f>
        <v>0</v>
      </c>
      <c r="O66" s="37" t="b">
        <f aca="false">TRUE()</f>
        <v>1</v>
      </c>
      <c r="P66" s="43" t="s">
        <v>128</v>
      </c>
      <c r="Q66" s="44"/>
      <c r="R66" s="1"/>
      <c r="S66" s="11"/>
      <c r="T66" s="1" t="str">
        <f aca="false">SUBSTITUTE(SUBSTITUTE(A66," ",""),",","")</f>
        <v>CopperGroundingStrapPart3</v>
      </c>
      <c r="U66" s="35" t="s">
        <v>65</v>
      </c>
      <c r="V66" s="1" t="n">
        <v>0</v>
      </c>
      <c r="W66" s="1" t="n">
        <v>0</v>
      </c>
      <c r="X66" s="1" t="n">
        <f aca="false">K66*COS(W66*PI()/180)+J66*SIN(W66*PI()/180)</f>
        <v>0</v>
      </c>
      <c r="Y66" s="1" t="n">
        <f aca="false">L66</f>
        <v>0</v>
      </c>
      <c r="Z66" s="1" t="n">
        <f aca="false">-K66*SIN(W66*PI()/180)+J66*COS(W66*PI()/180)</f>
        <v>26.2911</v>
      </c>
      <c r="AB66" s="1" t="str">
        <f aca="false">CONCATENATE("G4LogicalVolume* MRKDetectorConstruction::constructRDK2",T66,"()")</f>
        <v>G4LogicalVolume* MRKDetectorConstruction::constructRDK2CopperGroundingStrapPart3()</v>
      </c>
      <c r="AC66" s="1" t="s">
        <v>28</v>
      </c>
      <c r="AD66" s="1" t="str">
        <f aca="false">CONCATENATE("G4Tubs* solid",T66," =  new G4Tubs(""solid",T66,""",",C66,"*cm,",D66,"*cm,",0.5*I66,"*cm,0., twopi);")</f>
        <v>G4Tubs* solidCopperGroundingStrapPart3 =  new G4Tubs("solidCopperGroundingStrapPart3",5.12*cm,5.1762*cm,0.1455*cm,0., twopi);</v>
      </c>
      <c r="AE66" s="1" t="str">
        <f aca="false">CONCATENATE("G4LogicalVolume* logic",T66," = new G4LogicalVolume(solid",T66,",materials-&gt;GetMaterial(""",U66,"""),""logic",T66,""",0,0,0);")</f>
        <v>G4LogicalVolume* logicCopperGroundingStrapPart3 = new G4LogicalVolume(solidCopperGroundingStrapPart3,materials-&gt;GetMaterial("G4_Cu"),"logicCopperGroundingStrapPart3",0,0,0);</v>
      </c>
      <c r="AF66" s="1" t="str">
        <f aca="false">CONCATENATE("new G4PVPlacement(",V66,", G4ThreeVector(",X66,"*cm,",Y66,"*cm,",Z66,"*cm),logic",T66,",""physi",T66,""",logicWorld,false,0);")</f>
        <v>new G4PVPlacement(0, G4ThreeVector(0*cm,0*cm,26.2911*cm),logicCopperGroundingStrapPart3,"physiCopperGroundingStrapPart3",logicWorld,false,0);</v>
      </c>
      <c r="AG66" s="1" t="str">
        <f aca="false">CONCATENATE("logic",T66,"-&gt;SetVisAttributes(Vis",U66,");")</f>
        <v>logicCopperGroundingStrapPart3-&gt;SetVisAttributes(VisG4_Cu);</v>
      </c>
      <c r="AH66" s="1" t="str">
        <f aca="false">CONCATENATE("return logic",T66,";")</f>
        <v>return logicCopperGroundingStrapPart3;</v>
      </c>
      <c r="AI66" s="1" t="s">
        <v>29</v>
      </c>
      <c r="AL66" s="1" t="str">
        <f aca="false">CONCATENATE("G4LogicalVolume* constructRDK2",T66,"();")</f>
        <v>G4LogicalVolume* constructRDK2CopperGroundingStrapPart3();</v>
      </c>
    </row>
    <row r="67" customFormat="false" ht="12.75" hidden="false" customHeight="false" outlineLevel="0" collapsed="false">
      <c r="A67" s="1" t="s">
        <v>131</v>
      </c>
      <c r="B67" s="35" t="s">
        <v>64</v>
      </c>
      <c r="C67" s="34" t="n">
        <v>5.12</v>
      </c>
      <c r="D67" s="35" t="n">
        <v>5.1762</v>
      </c>
      <c r="E67" s="36" t="n">
        <v>18.6641</v>
      </c>
      <c r="F67" s="34" t="n">
        <v>18.9551</v>
      </c>
      <c r="G67" s="34" t="n">
        <f aca="false">$B$1-E67</f>
        <v>23.7359</v>
      </c>
      <c r="H67" s="34" t="n">
        <f aca="false">$B$1-F67</f>
        <v>23.4449</v>
      </c>
      <c r="I67" s="34" t="n">
        <v>0.291</v>
      </c>
      <c r="J67" s="34" t="n">
        <v>23.5904</v>
      </c>
      <c r="K67" s="34" t="n">
        <v>0</v>
      </c>
      <c r="L67" s="34" t="n">
        <v>0</v>
      </c>
      <c r="M67" s="33" t="n">
        <v>0</v>
      </c>
      <c r="N67" s="41" t="b">
        <f aca="false">FALSE()</f>
        <v>0</v>
      </c>
      <c r="O67" s="37" t="b">
        <f aca="false">TRUE()</f>
        <v>1</v>
      </c>
      <c r="P67" s="43" t="s">
        <v>128</v>
      </c>
      <c r="Q67" s="44"/>
      <c r="R67" s="1"/>
      <c r="S67" s="11"/>
      <c r="T67" s="1" t="str">
        <f aca="false">SUBSTITUTE(SUBSTITUTE(A67," ",""),",","")</f>
        <v>CopperGroundingStrapPart4</v>
      </c>
      <c r="U67" s="35" t="s">
        <v>65</v>
      </c>
      <c r="V67" s="1" t="n">
        <v>0</v>
      </c>
      <c r="W67" s="1" t="n">
        <v>0</v>
      </c>
      <c r="X67" s="1" t="n">
        <f aca="false">K67*COS(W67*PI()/180)+J67*SIN(W67*PI()/180)</f>
        <v>0</v>
      </c>
      <c r="Y67" s="1" t="n">
        <f aca="false">L67</f>
        <v>0</v>
      </c>
      <c r="Z67" s="1" t="n">
        <f aca="false">-K67*SIN(W67*PI()/180)+J67*COS(W67*PI()/180)</f>
        <v>23.5904</v>
      </c>
      <c r="AB67" s="1" t="str">
        <f aca="false">CONCATENATE("G4LogicalVolume* MRKDetectorConstruction::constructRDK2",T67,"()")</f>
        <v>G4LogicalVolume* MRKDetectorConstruction::constructRDK2CopperGroundingStrapPart4()</v>
      </c>
      <c r="AC67" s="1" t="s">
        <v>28</v>
      </c>
      <c r="AD67" s="1" t="str">
        <f aca="false">CONCATENATE("G4Tubs* solid",T67," =  new G4Tubs(""solid",T67,""",",C67,"*cm,",D67,"*cm,",0.5*I67,"*cm,0., twopi);")</f>
        <v>G4Tubs* solidCopperGroundingStrapPart4 =  new G4Tubs("solidCopperGroundingStrapPart4",5.12*cm,5.1762*cm,0.1455*cm,0., twopi);</v>
      </c>
      <c r="AE67" s="1" t="str">
        <f aca="false">CONCATENATE("G4LogicalVolume* logic",T67," = new G4LogicalVolume(solid",T67,",materials-&gt;GetMaterial(""",U67,"""),""logic",T67,""",0,0,0);")</f>
        <v>G4LogicalVolume* logicCopperGroundingStrapPart4 = new G4LogicalVolume(solidCopperGroundingStrapPart4,materials-&gt;GetMaterial("G4_Cu"),"logicCopperGroundingStrapPart4",0,0,0);</v>
      </c>
      <c r="AF67" s="1" t="str">
        <f aca="false">CONCATENATE("new G4PVPlacement(",V67,", G4ThreeVector(",X67,"*cm,",Y67,"*cm,",Z67,"*cm),logic",T67,",""physi",T67,""",logicWorld,false,0);")</f>
        <v>new G4PVPlacement(0, G4ThreeVector(0*cm,0*cm,23.5904*cm),logicCopperGroundingStrapPart4,"physiCopperGroundingStrapPart4",logicWorld,false,0);</v>
      </c>
      <c r="AG67" s="1" t="str">
        <f aca="false">CONCATENATE("logic",T67,"-&gt;SetVisAttributes(Vis",U67,");")</f>
        <v>logicCopperGroundingStrapPart4-&gt;SetVisAttributes(VisG4_Cu);</v>
      </c>
      <c r="AH67" s="1" t="str">
        <f aca="false">CONCATENATE("return logic",T67,";")</f>
        <v>return logicCopperGroundingStrapPart4;</v>
      </c>
      <c r="AI67" s="1" t="s">
        <v>29</v>
      </c>
      <c r="AL67" s="1" t="str">
        <f aca="false">CONCATENATE("G4LogicalVolume* constructRDK2",T67,"();")</f>
        <v>G4LogicalVolume* constructRDK2CopperGroundingStrapPart4();</v>
      </c>
    </row>
    <row r="68" customFormat="false" ht="12.75" hidden="false" customHeight="false" outlineLevel="0" collapsed="false">
      <c r="A68" s="1" t="s">
        <v>132</v>
      </c>
      <c r="B68" s="35" t="s">
        <v>64</v>
      </c>
      <c r="C68" s="34" t="n">
        <v>5.12</v>
      </c>
      <c r="D68" s="35" t="n">
        <v>5.1762</v>
      </c>
      <c r="E68" s="36" t="n">
        <v>21.3648</v>
      </c>
      <c r="F68" s="34" t="n">
        <v>21.6558</v>
      </c>
      <c r="G68" s="34" t="n">
        <f aca="false">$B$1-E68</f>
        <v>21.0352</v>
      </c>
      <c r="H68" s="34" t="n">
        <f aca="false">$B$1-F68</f>
        <v>20.7442</v>
      </c>
      <c r="I68" s="34" t="n">
        <v>0.291</v>
      </c>
      <c r="J68" s="34" t="n">
        <v>20.8897</v>
      </c>
      <c r="K68" s="34" t="n">
        <v>0</v>
      </c>
      <c r="L68" s="34" t="n">
        <v>0</v>
      </c>
      <c r="M68" s="33" t="n">
        <v>0</v>
      </c>
      <c r="N68" s="41" t="b">
        <f aca="false">FALSE()</f>
        <v>0</v>
      </c>
      <c r="O68" s="37" t="b">
        <f aca="false">TRUE()</f>
        <v>1</v>
      </c>
      <c r="P68" s="43" t="s">
        <v>128</v>
      </c>
      <c r="Q68" s="44"/>
      <c r="R68" s="1"/>
      <c r="S68" s="11"/>
      <c r="T68" s="1" t="str">
        <f aca="false">SUBSTITUTE(SUBSTITUTE(A68," ",""),",","")</f>
        <v>CopperGroundingStrapPart5</v>
      </c>
      <c r="U68" s="35" t="s">
        <v>65</v>
      </c>
      <c r="V68" s="1" t="n">
        <v>0</v>
      </c>
      <c r="W68" s="1" t="n">
        <v>0</v>
      </c>
      <c r="X68" s="1" t="n">
        <f aca="false">K68*COS(W68*PI()/180)+J68*SIN(W68*PI()/180)</f>
        <v>0</v>
      </c>
      <c r="Y68" s="1" t="n">
        <f aca="false">L68</f>
        <v>0</v>
      </c>
      <c r="Z68" s="1" t="n">
        <f aca="false">-K68*SIN(W68*PI()/180)+J68*COS(W68*PI()/180)</f>
        <v>20.8897</v>
      </c>
      <c r="AB68" s="1" t="str">
        <f aca="false">CONCATENATE("G4LogicalVolume* MRKDetectorConstruction::constructRDK2",T68,"()")</f>
        <v>G4LogicalVolume* MRKDetectorConstruction::constructRDK2CopperGroundingStrapPart5()</v>
      </c>
      <c r="AC68" s="1" t="s">
        <v>28</v>
      </c>
      <c r="AD68" s="1" t="str">
        <f aca="false">CONCATENATE("G4Tubs* solid",T68," =  new G4Tubs(""solid",T68,""",",C68,"*cm,",D68,"*cm,",0.5*I68,"*cm,0., twopi);")</f>
        <v>G4Tubs* solidCopperGroundingStrapPart5 =  new G4Tubs("solidCopperGroundingStrapPart5",5.12*cm,5.1762*cm,0.1455*cm,0., twopi);</v>
      </c>
      <c r="AE68" s="1" t="str">
        <f aca="false">CONCATENATE("G4LogicalVolume* logic",T68," = new G4LogicalVolume(solid",T68,",materials-&gt;GetMaterial(""",U68,"""),""logic",T68,""",0,0,0);")</f>
        <v>G4LogicalVolume* logicCopperGroundingStrapPart5 = new G4LogicalVolume(solidCopperGroundingStrapPart5,materials-&gt;GetMaterial("G4_Cu"),"logicCopperGroundingStrapPart5",0,0,0);</v>
      </c>
      <c r="AF68" s="1" t="str">
        <f aca="false">CONCATENATE("new G4PVPlacement(",V68,", G4ThreeVector(",X68,"*cm,",Y68,"*cm,",Z68,"*cm),logic",T68,",""physi",T68,""",logicWorld,false,0);")</f>
        <v>new G4PVPlacement(0, G4ThreeVector(0*cm,0*cm,20.8897*cm),logicCopperGroundingStrapPart5,"physiCopperGroundingStrapPart5",logicWorld,false,0);</v>
      </c>
      <c r="AG68" s="1" t="str">
        <f aca="false">CONCATENATE("logic",T68,"-&gt;SetVisAttributes(Vis",U68,");")</f>
        <v>logicCopperGroundingStrapPart5-&gt;SetVisAttributes(VisG4_Cu);</v>
      </c>
      <c r="AH68" s="1" t="str">
        <f aca="false">CONCATENATE("return logic",T68,";")</f>
        <v>return logicCopperGroundingStrapPart5;</v>
      </c>
      <c r="AI68" s="1" t="s">
        <v>29</v>
      </c>
      <c r="AL68" s="1" t="str">
        <f aca="false">CONCATENATE("G4LogicalVolume* constructRDK2",T68,"();")</f>
        <v>G4LogicalVolume* constructRDK2CopperGroundingStrapPart5();</v>
      </c>
    </row>
    <row r="69" customFormat="false" ht="12.75" hidden="false" customHeight="false" outlineLevel="0" collapsed="false">
      <c r="A69" s="1" t="s">
        <v>133</v>
      </c>
      <c r="B69" s="35" t="s">
        <v>64</v>
      </c>
      <c r="C69" s="34" t="n">
        <v>5.12</v>
      </c>
      <c r="D69" s="35" t="n">
        <v>5.1762</v>
      </c>
      <c r="E69" s="36" t="n">
        <v>24.0655</v>
      </c>
      <c r="F69" s="34" t="n">
        <v>24.3565</v>
      </c>
      <c r="G69" s="34" t="n">
        <f aca="false">$B$1-E69</f>
        <v>18.3345</v>
      </c>
      <c r="H69" s="34" t="n">
        <f aca="false">$B$1-F69</f>
        <v>18.0435</v>
      </c>
      <c r="I69" s="34" t="n">
        <v>0.291</v>
      </c>
      <c r="J69" s="34" t="n">
        <v>18.189</v>
      </c>
      <c r="K69" s="34" t="n">
        <v>0</v>
      </c>
      <c r="L69" s="34" t="n">
        <v>0</v>
      </c>
      <c r="M69" s="33" t="n">
        <v>0</v>
      </c>
      <c r="N69" s="41" t="b">
        <f aca="false">FALSE()</f>
        <v>0</v>
      </c>
      <c r="O69" s="37" t="b">
        <f aca="false">TRUE()</f>
        <v>1</v>
      </c>
      <c r="P69" s="43" t="s">
        <v>128</v>
      </c>
      <c r="Q69" s="44"/>
      <c r="R69" s="1"/>
      <c r="S69" s="11"/>
      <c r="T69" s="1" t="str">
        <f aca="false">SUBSTITUTE(SUBSTITUTE(A69," ",""),",","")</f>
        <v>CopperGroundingStrapPart6</v>
      </c>
      <c r="U69" s="35" t="s">
        <v>65</v>
      </c>
      <c r="V69" s="1" t="n">
        <v>0</v>
      </c>
      <c r="W69" s="1" t="n">
        <v>0</v>
      </c>
      <c r="X69" s="1" t="n">
        <f aca="false">K69*COS(W69*PI()/180)+J69*SIN(W69*PI()/180)</f>
        <v>0</v>
      </c>
      <c r="Y69" s="1" t="n">
        <f aca="false">L69</f>
        <v>0</v>
      </c>
      <c r="Z69" s="1" t="n">
        <f aca="false">-K69*SIN(W69*PI()/180)+J69*COS(W69*PI()/180)</f>
        <v>18.189</v>
      </c>
      <c r="AB69" s="1" t="str">
        <f aca="false">CONCATENATE("G4LogicalVolume* MRKDetectorConstruction::constructRDK2",T69,"()")</f>
        <v>G4LogicalVolume* MRKDetectorConstruction::constructRDK2CopperGroundingStrapPart6()</v>
      </c>
      <c r="AC69" s="1" t="s">
        <v>28</v>
      </c>
      <c r="AD69" s="1" t="str">
        <f aca="false">CONCATENATE("G4Tubs* solid",T69," =  new G4Tubs(""solid",T69,""",",C69,"*cm,",D69,"*cm,",0.5*I69,"*cm,0., twopi);")</f>
        <v>G4Tubs* solidCopperGroundingStrapPart6 =  new G4Tubs("solidCopperGroundingStrapPart6",5.12*cm,5.1762*cm,0.1455*cm,0., twopi);</v>
      </c>
      <c r="AE69" s="1" t="str">
        <f aca="false">CONCATENATE("G4LogicalVolume* logic",T69," = new G4LogicalVolume(solid",T69,",materials-&gt;GetMaterial(""",U69,"""),""logic",T69,""",0,0,0);")</f>
        <v>G4LogicalVolume* logicCopperGroundingStrapPart6 = new G4LogicalVolume(solidCopperGroundingStrapPart6,materials-&gt;GetMaterial("G4_Cu"),"logicCopperGroundingStrapPart6",0,0,0);</v>
      </c>
      <c r="AF69" s="1" t="str">
        <f aca="false">CONCATENATE("new G4PVPlacement(",V69,", G4ThreeVector(",X69,"*cm,",Y69,"*cm,",Z69,"*cm),logic",T69,",""physi",T69,""",logicWorld,false,0);")</f>
        <v>new G4PVPlacement(0, G4ThreeVector(0*cm,0*cm,18.189*cm),logicCopperGroundingStrapPart6,"physiCopperGroundingStrapPart6",logicWorld,false,0);</v>
      </c>
      <c r="AG69" s="1" t="str">
        <f aca="false">CONCATENATE("logic",T69,"-&gt;SetVisAttributes(Vis",U69,");")</f>
        <v>logicCopperGroundingStrapPart6-&gt;SetVisAttributes(VisG4_Cu);</v>
      </c>
      <c r="AH69" s="1" t="str">
        <f aca="false">CONCATENATE("return logic",T69,";")</f>
        <v>return logicCopperGroundingStrapPart6;</v>
      </c>
      <c r="AI69" s="1" t="s">
        <v>29</v>
      </c>
      <c r="AL69" s="1" t="str">
        <f aca="false">CONCATENATE("G4LogicalVolume* constructRDK2",T69,"();")</f>
        <v>G4LogicalVolume* constructRDK2CopperGroundingStrapPart6();</v>
      </c>
    </row>
    <row r="70" customFormat="false" ht="12.75" hidden="false" customHeight="false" outlineLevel="0" collapsed="false">
      <c r="A70" s="1" t="s">
        <v>134</v>
      </c>
      <c r="B70" s="35" t="s">
        <v>64</v>
      </c>
      <c r="C70" s="34" t="n">
        <v>5.12</v>
      </c>
      <c r="D70" s="35" t="n">
        <v>5.1762</v>
      </c>
      <c r="E70" s="36" t="n">
        <v>26.7662</v>
      </c>
      <c r="F70" s="34" t="n">
        <v>27.0572</v>
      </c>
      <c r="G70" s="34" t="n">
        <f aca="false">$B$1-E70</f>
        <v>15.6338</v>
      </c>
      <c r="H70" s="34" t="n">
        <f aca="false">$B$1-F70</f>
        <v>15.3428</v>
      </c>
      <c r="I70" s="34" t="n">
        <v>0.291</v>
      </c>
      <c r="J70" s="34" t="n">
        <v>15.4883</v>
      </c>
      <c r="K70" s="34" t="n">
        <v>0</v>
      </c>
      <c r="L70" s="34" t="n">
        <v>0</v>
      </c>
      <c r="M70" s="33" t="n">
        <v>0</v>
      </c>
      <c r="N70" s="41" t="b">
        <f aca="false">FALSE()</f>
        <v>0</v>
      </c>
      <c r="O70" s="37" t="b">
        <f aca="false">TRUE()</f>
        <v>1</v>
      </c>
      <c r="P70" s="43" t="s">
        <v>128</v>
      </c>
      <c r="Q70" s="44"/>
      <c r="R70" s="1"/>
      <c r="S70" s="11"/>
      <c r="T70" s="1" t="str">
        <f aca="false">SUBSTITUTE(SUBSTITUTE(A70," ",""),",","")</f>
        <v>CopperGroundingStrapPart7</v>
      </c>
      <c r="U70" s="35" t="s">
        <v>65</v>
      </c>
      <c r="V70" s="1" t="n">
        <v>0</v>
      </c>
      <c r="W70" s="1" t="n">
        <v>0</v>
      </c>
      <c r="X70" s="1" t="n">
        <f aca="false">K70*COS(W70*PI()/180)+J70*SIN(W70*PI()/180)</f>
        <v>0</v>
      </c>
      <c r="Y70" s="1" t="n">
        <f aca="false">L70</f>
        <v>0</v>
      </c>
      <c r="Z70" s="1" t="n">
        <f aca="false">-K70*SIN(W70*PI()/180)+J70*COS(W70*PI()/180)</f>
        <v>15.4883</v>
      </c>
      <c r="AB70" s="1" t="str">
        <f aca="false">CONCATENATE("G4LogicalVolume* MRKDetectorConstruction::constructRDK2",T70,"()")</f>
        <v>G4LogicalVolume* MRKDetectorConstruction::constructRDK2CopperGroundingStrapPart7()</v>
      </c>
      <c r="AC70" s="1" t="s">
        <v>28</v>
      </c>
      <c r="AD70" s="1" t="str">
        <f aca="false">CONCATENATE("G4Tubs* solid",T70," =  new G4Tubs(""solid",T70,""",",C70,"*cm,",D70,"*cm,",0.5*I70,"*cm,0., twopi);")</f>
        <v>G4Tubs* solidCopperGroundingStrapPart7 =  new G4Tubs("solidCopperGroundingStrapPart7",5.12*cm,5.1762*cm,0.1455*cm,0., twopi);</v>
      </c>
      <c r="AE70" s="1" t="str">
        <f aca="false">CONCATENATE("G4LogicalVolume* logic",T70," = new G4LogicalVolume(solid",T70,",materials-&gt;GetMaterial(""",U70,"""),""logic",T70,""",0,0,0);")</f>
        <v>G4LogicalVolume* logicCopperGroundingStrapPart7 = new G4LogicalVolume(solidCopperGroundingStrapPart7,materials-&gt;GetMaterial("G4_Cu"),"logicCopperGroundingStrapPart7",0,0,0);</v>
      </c>
      <c r="AF70" s="1" t="str">
        <f aca="false">CONCATENATE("new G4PVPlacement(",V70,", G4ThreeVector(",X70,"*cm,",Y70,"*cm,",Z70,"*cm),logic",T70,",""physi",T70,""",logicWorld,false,0);")</f>
        <v>new G4PVPlacement(0, G4ThreeVector(0*cm,0*cm,15.4883*cm),logicCopperGroundingStrapPart7,"physiCopperGroundingStrapPart7",logicWorld,false,0);</v>
      </c>
      <c r="AG70" s="1" t="str">
        <f aca="false">CONCATENATE("logic",T70,"-&gt;SetVisAttributes(Vis",U70,");")</f>
        <v>logicCopperGroundingStrapPart7-&gt;SetVisAttributes(VisG4_Cu);</v>
      </c>
      <c r="AH70" s="1" t="str">
        <f aca="false">CONCATENATE("return logic",T70,";")</f>
        <v>return logicCopperGroundingStrapPart7;</v>
      </c>
      <c r="AI70" s="1" t="s">
        <v>29</v>
      </c>
      <c r="AL70" s="1" t="str">
        <f aca="false">CONCATENATE("G4LogicalVolume* constructRDK2",T70,"();")</f>
        <v>G4LogicalVolume* constructRDK2CopperGroundingStrapPart7();</v>
      </c>
    </row>
    <row r="71" customFormat="false" ht="12.75" hidden="false" customHeight="false" outlineLevel="0" collapsed="false">
      <c r="A71" s="1" t="s">
        <v>135</v>
      </c>
      <c r="B71" s="35" t="s">
        <v>64</v>
      </c>
      <c r="C71" s="34" t="n">
        <v>5.12</v>
      </c>
      <c r="D71" s="35" t="n">
        <v>5.1762</v>
      </c>
      <c r="E71" s="36" t="n">
        <v>29.4669</v>
      </c>
      <c r="F71" s="34" t="n">
        <v>29.7579</v>
      </c>
      <c r="G71" s="34" t="n">
        <f aca="false">$B$1-E71</f>
        <v>12.9331</v>
      </c>
      <c r="H71" s="34" t="n">
        <f aca="false">$B$1-F71</f>
        <v>12.6421</v>
      </c>
      <c r="I71" s="34" t="n">
        <v>0.291</v>
      </c>
      <c r="J71" s="34" t="n">
        <v>12.7876</v>
      </c>
      <c r="K71" s="34" t="n">
        <v>0</v>
      </c>
      <c r="L71" s="34" t="n">
        <v>0</v>
      </c>
      <c r="M71" s="33" t="n">
        <v>0</v>
      </c>
      <c r="N71" s="41" t="b">
        <f aca="false">FALSE()</f>
        <v>0</v>
      </c>
      <c r="O71" s="37" t="b">
        <f aca="false">TRUE()</f>
        <v>1</v>
      </c>
      <c r="P71" s="43" t="s">
        <v>128</v>
      </c>
      <c r="Q71" s="44"/>
      <c r="R71" s="1"/>
      <c r="S71" s="11"/>
      <c r="T71" s="1" t="str">
        <f aca="false">SUBSTITUTE(SUBSTITUTE(A71," ",""),",","")</f>
        <v>CopperGroundingStrapPart8</v>
      </c>
      <c r="U71" s="35" t="s">
        <v>65</v>
      </c>
      <c r="V71" s="1" t="n">
        <v>0</v>
      </c>
      <c r="W71" s="1" t="n">
        <v>0</v>
      </c>
      <c r="X71" s="1" t="n">
        <f aca="false">K71*COS(W71*PI()/180)+J71*SIN(W71*PI()/180)</f>
        <v>0</v>
      </c>
      <c r="Y71" s="1" t="n">
        <f aca="false">L71</f>
        <v>0</v>
      </c>
      <c r="Z71" s="1" t="n">
        <f aca="false">-K71*SIN(W71*PI()/180)+J71*COS(W71*PI()/180)</f>
        <v>12.7876</v>
      </c>
      <c r="AB71" s="1" t="str">
        <f aca="false">CONCATENATE("G4LogicalVolume* MRKDetectorConstruction::constructRDK2",T71,"()")</f>
        <v>G4LogicalVolume* MRKDetectorConstruction::constructRDK2CopperGroundingStrapPart8()</v>
      </c>
      <c r="AC71" s="1" t="s">
        <v>28</v>
      </c>
      <c r="AD71" s="1" t="str">
        <f aca="false">CONCATENATE("G4Tubs* solid",T71," =  new G4Tubs(""solid",T71,""",",C71,"*cm,",D71,"*cm,",0.5*I71,"*cm,0., twopi);")</f>
        <v>G4Tubs* solidCopperGroundingStrapPart8 =  new G4Tubs("solidCopperGroundingStrapPart8",5.12*cm,5.1762*cm,0.1455*cm,0., twopi);</v>
      </c>
      <c r="AE71" s="1" t="str">
        <f aca="false">CONCATENATE("G4LogicalVolume* logic",T71," = new G4LogicalVolume(solid",T71,",materials-&gt;GetMaterial(""",U71,"""),""logic",T71,""",0,0,0);")</f>
        <v>G4LogicalVolume* logicCopperGroundingStrapPart8 = new G4LogicalVolume(solidCopperGroundingStrapPart8,materials-&gt;GetMaterial("G4_Cu"),"logicCopperGroundingStrapPart8",0,0,0);</v>
      </c>
      <c r="AF71" s="1" t="str">
        <f aca="false">CONCATENATE("new G4PVPlacement(",V71,", G4ThreeVector(",X71,"*cm,",Y71,"*cm,",Z71,"*cm),logic",T71,",""physi",T71,""",logicWorld,false,0);")</f>
        <v>new G4PVPlacement(0, G4ThreeVector(0*cm,0*cm,12.7876*cm),logicCopperGroundingStrapPart8,"physiCopperGroundingStrapPart8",logicWorld,false,0);</v>
      </c>
      <c r="AG71" s="1" t="str">
        <f aca="false">CONCATENATE("logic",T71,"-&gt;SetVisAttributes(Vis",U71,");")</f>
        <v>logicCopperGroundingStrapPart8-&gt;SetVisAttributes(VisG4_Cu);</v>
      </c>
      <c r="AH71" s="1" t="str">
        <f aca="false">CONCATENATE("return logic",T71,";")</f>
        <v>return logicCopperGroundingStrapPart8;</v>
      </c>
      <c r="AI71" s="1" t="s">
        <v>29</v>
      </c>
      <c r="AL71" s="1" t="str">
        <f aca="false">CONCATENATE("G4LogicalVolume* constructRDK2",T71,"();")</f>
        <v>G4LogicalVolume* constructRDK2CopperGroundingStrapPart8();</v>
      </c>
    </row>
    <row r="72" customFormat="false" ht="12.75" hidden="false" customHeight="false" outlineLevel="0" collapsed="false">
      <c r="A72" s="1" t="s">
        <v>136</v>
      </c>
      <c r="B72" s="35" t="s">
        <v>64</v>
      </c>
      <c r="C72" s="34" t="n">
        <v>5.4</v>
      </c>
      <c r="D72" s="35" t="n">
        <v>5.4562</v>
      </c>
      <c r="E72" s="36" t="n">
        <v>7.8613</v>
      </c>
      <c r="F72" s="34" t="n">
        <v>8.1523</v>
      </c>
      <c r="G72" s="34" t="n">
        <f aca="false">$B$1-E72</f>
        <v>34.5387</v>
      </c>
      <c r="H72" s="34" t="n">
        <f aca="false">$B$1-F72</f>
        <v>34.2477</v>
      </c>
      <c r="I72" s="34" t="n">
        <v>0.291</v>
      </c>
      <c r="J72" s="34" t="n">
        <v>34.3932</v>
      </c>
      <c r="K72" s="34" t="n">
        <v>0</v>
      </c>
      <c r="L72" s="34" t="n">
        <v>0</v>
      </c>
      <c r="M72" s="33" t="n">
        <v>0</v>
      </c>
      <c r="N72" s="41" t="b">
        <f aca="false">FALSE()</f>
        <v>0</v>
      </c>
      <c r="O72" s="37" t="b">
        <f aca="false">TRUE()</f>
        <v>1</v>
      </c>
      <c r="P72" s="43" t="s">
        <v>128</v>
      </c>
      <c r="Q72" s="44"/>
      <c r="R72" s="1"/>
      <c r="S72" s="11"/>
      <c r="T72" s="1" t="str">
        <f aca="false">SUBSTITUTE(SUBSTITUTE(A72," ",""),",","")</f>
        <v>CopperGroundingStrapPart9</v>
      </c>
      <c r="U72" s="35" t="s">
        <v>65</v>
      </c>
      <c r="V72" s="1" t="n">
        <v>0</v>
      </c>
      <c r="W72" s="1" t="n">
        <v>0</v>
      </c>
      <c r="X72" s="1" t="n">
        <f aca="false">K72*COS(W72*PI()/180)+J72*SIN(W72*PI()/180)</f>
        <v>0</v>
      </c>
      <c r="Y72" s="1" t="n">
        <f aca="false">L72</f>
        <v>0</v>
      </c>
      <c r="Z72" s="1" t="n">
        <f aca="false">-K72*SIN(W72*PI()/180)+J72*COS(W72*PI()/180)</f>
        <v>34.3932</v>
      </c>
      <c r="AB72" s="1" t="str">
        <f aca="false">CONCATENATE("G4LogicalVolume* MRKDetectorConstruction::constructRDK2",T72,"()")</f>
        <v>G4LogicalVolume* MRKDetectorConstruction::constructRDK2CopperGroundingStrapPart9()</v>
      </c>
      <c r="AC72" s="1" t="s">
        <v>28</v>
      </c>
      <c r="AD72" s="1" t="str">
        <f aca="false">CONCATENATE("G4Tubs* solid",T72," =  new G4Tubs(""solid",T72,""",",C72,"*cm,",D72,"*cm,",0.5*I72,"*cm,0., twopi);")</f>
        <v>G4Tubs* solidCopperGroundingStrapPart9 =  new G4Tubs("solidCopperGroundingStrapPart9",5.4*cm,5.4562*cm,0.1455*cm,0., twopi);</v>
      </c>
      <c r="AE72" s="1" t="str">
        <f aca="false">CONCATENATE("G4LogicalVolume* logic",T72," = new G4LogicalVolume(solid",T72,",materials-&gt;GetMaterial(""",U72,"""),""logic",T72,""",0,0,0);")</f>
        <v>G4LogicalVolume* logicCopperGroundingStrapPart9 = new G4LogicalVolume(solidCopperGroundingStrapPart9,materials-&gt;GetMaterial("G4_Cu"),"logicCopperGroundingStrapPart9",0,0,0);</v>
      </c>
      <c r="AF72" s="1" t="str">
        <f aca="false">CONCATENATE("new G4PVPlacement(",V72,", G4ThreeVector(",X72,"*cm,",Y72,"*cm,",Z72,"*cm),logic",T72,",""physi",T72,""",logicWorld,false,0);")</f>
        <v>new G4PVPlacement(0, G4ThreeVector(0*cm,0*cm,34.3932*cm),logicCopperGroundingStrapPart9,"physiCopperGroundingStrapPart9",logicWorld,false,0);</v>
      </c>
      <c r="AG72" s="1" t="str">
        <f aca="false">CONCATENATE("logic",T72,"-&gt;SetVisAttributes(Vis",U72,");")</f>
        <v>logicCopperGroundingStrapPart9-&gt;SetVisAttributes(VisG4_Cu);</v>
      </c>
      <c r="AH72" s="1" t="str">
        <f aca="false">CONCATENATE("return logic",T72,";")</f>
        <v>return logicCopperGroundingStrapPart9;</v>
      </c>
      <c r="AI72" s="1" t="s">
        <v>29</v>
      </c>
      <c r="AL72" s="1" t="str">
        <f aca="false">CONCATENATE("G4LogicalVolume* constructRDK2",T72,"();")</f>
        <v>G4LogicalVolume* constructRDK2CopperGroundingStrapPart9();</v>
      </c>
    </row>
    <row r="73" customFormat="false" ht="12.75" hidden="false" customHeight="false" outlineLevel="0" collapsed="false">
      <c r="A73" s="1" t="s">
        <v>137</v>
      </c>
      <c r="B73" s="35" t="s">
        <v>64</v>
      </c>
      <c r="C73" s="34" t="n">
        <v>3.5</v>
      </c>
      <c r="D73" s="35" t="n">
        <v>3.5562</v>
      </c>
      <c r="E73" s="36" t="n">
        <v>5.1606</v>
      </c>
      <c r="F73" s="34" t="n">
        <v>5.4516</v>
      </c>
      <c r="G73" s="34" t="n">
        <f aca="false">$B$1-E73</f>
        <v>37.2394</v>
      </c>
      <c r="H73" s="34" t="n">
        <f aca="false">$B$1-F73</f>
        <v>36.9484</v>
      </c>
      <c r="I73" s="34" t="n">
        <v>0.291</v>
      </c>
      <c r="J73" s="34" t="n">
        <v>37.0939</v>
      </c>
      <c r="K73" s="34" t="n">
        <v>0</v>
      </c>
      <c r="L73" s="34" t="n">
        <v>0</v>
      </c>
      <c r="M73" s="33" t="n">
        <v>0</v>
      </c>
      <c r="N73" s="41" t="b">
        <f aca="false">FALSE()</f>
        <v>0</v>
      </c>
      <c r="O73" s="37" t="b">
        <f aca="false">TRUE()</f>
        <v>1</v>
      </c>
      <c r="P73" s="43" t="s">
        <v>128</v>
      </c>
      <c r="Q73" s="44"/>
      <c r="R73" s="1"/>
      <c r="S73" s="11"/>
      <c r="T73" s="1" t="str">
        <f aca="false">SUBSTITUTE(SUBSTITUTE(A73," ",""),",","")</f>
        <v>CopperGroundingStrapPart10</v>
      </c>
      <c r="U73" s="35" t="s">
        <v>65</v>
      </c>
      <c r="V73" s="1" t="n">
        <v>0</v>
      </c>
      <c r="W73" s="1" t="n">
        <v>0</v>
      </c>
      <c r="X73" s="1" t="n">
        <f aca="false">K73*COS(W73*PI()/180)+J73*SIN(W73*PI()/180)</f>
        <v>0</v>
      </c>
      <c r="Y73" s="1" t="n">
        <f aca="false">L73</f>
        <v>0</v>
      </c>
      <c r="Z73" s="1" t="n">
        <f aca="false">-K73*SIN(W73*PI()/180)+J73*COS(W73*PI()/180)</f>
        <v>37.0939</v>
      </c>
      <c r="AB73" s="1" t="str">
        <f aca="false">CONCATENATE("G4LogicalVolume* MRKDetectorConstruction::constructRDK2",T73,"()")</f>
        <v>G4LogicalVolume* MRKDetectorConstruction::constructRDK2CopperGroundingStrapPart10()</v>
      </c>
      <c r="AC73" s="1" t="s">
        <v>28</v>
      </c>
      <c r="AD73" s="1" t="str">
        <f aca="false">CONCATENATE("G4Tubs* solid",T73," =  new G4Tubs(""solid",T73,""",",C73,"*cm,",D73,"*cm,",0.5*I73,"*cm,0., twopi);")</f>
        <v>G4Tubs* solidCopperGroundingStrapPart10 =  new G4Tubs("solidCopperGroundingStrapPart10",3.5*cm,3.5562*cm,0.1455*cm,0., twopi);</v>
      </c>
      <c r="AE73" s="1" t="str">
        <f aca="false">CONCATENATE("G4LogicalVolume* logic",T73," = new G4LogicalVolume(solid",T73,",materials-&gt;GetMaterial(""",U73,"""),""logic",T73,""",0,0,0);")</f>
        <v>G4LogicalVolume* logicCopperGroundingStrapPart10 = new G4LogicalVolume(solidCopperGroundingStrapPart10,materials-&gt;GetMaterial("G4_Cu"),"logicCopperGroundingStrapPart10",0,0,0);</v>
      </c>
      <c r="AF73" s="1" t="str">
        <f aca="false">CONCATENATE("new G4PVPlacement(",V73,", G4ThreeVector(",X73,"*cm,",Y73,"*cm,",Z73,"*cm),logic",T73,",""physi",T73,""",logicWorld,false,0);")</f>
        <v>new G4PVPlacement(0, G4ThreeVector(0*cm,0*cm,37.0939*cm),logicCopperGroundingStrapPart10,"physiCopperGroundingStrapPart10",logicWorld,false,0);</v>
      </c>
      <c r="AG73" s="1" t="str">
        <f aca="false">CONCATENATE("logic",T73,"-&gt;SetVisAttributes(Vis",U73,");")</f>
        <v>logicCopperGroundingStrapPart10-&gt;SetVisAttributes(VisG4_Cu);</v>
      </c>
      <c r="AH73" s="1" t="str">
        <f aca="false">CONCATENATE("return logic",T73,";")</f>
        <v>return logicCopperGroundingStrapPart10;</v>
      </c>
      <c r="AI73" s="1" t="s">
        <v>29</v>
      </c>
      <c r="AL73" s="1" t="str">
        <f aca="false">CONCATENATE("G4LogicalVolume* constructRDK2",T73,"();")</f>
        <v>G4LogicalVolume* constructRDK2CopperGroundingStrapPart10();</v>
      </c>
    </row>
    <row r="74" customFormat="false" ht="12.75" hidden="false" customHeight="false" outlineLevel="0" collapsed="false">
      <c r="A74" s="1" t="s">
        <v>138</v>
      </c>
      <c r="B74" s="35" t="s">
        <v>64</v>
      </c>
      <c r="C74" s="34" t="n">
        <v>3.5</v>
      </c>
      <c r="D74" s="35" t="n">
        <v>3.5562</v>
      </c>
      <c r="E74" s="36" t="n">
        <v>2.4599</v>
      </c>
      <c r="F74" s="34" t="n">
        <v>2.7509</v>
      </c>
      <c r="G74" s="34" t="n">
        <f aca="false">$B$1-E74</f>
        <v>39.9401</v>
      </c>
      <c r="H74" s="34" t="n">
        <f aca="false">$B$1-F74</f>
        <v>39.6491</v>
      </c>
      <c r="I74" s="34" t="n">
        <v>0.291</v>
      </c>
      <c r="J74" s="34" t="n">
        <v>39.7946</v>
      </c>
      <c r="K74" s="34" t="n">
        <v>0</v>
      </c>
      <c r="L74" s="34" t="n">
        <v>0</v>
      </c>
      <c r="M74" s="33" t="n">
        <v>0</v>
      </c>
      <c r="N74" s="41" t="b">
        <f aca="false">FALSE()</f>
        <v>0</v>
      </c>
      <c r="O74" s="37" t="b">
        <f aca="false">TRUE()</f>
        <v>1</v>
      </c>
      <c r="P74" s="43" t="s">
        <v>128</v>
      </c>
      <c r="Q74" s="44"/>
      <c r="R74" s="1"/>
      <c r="S74" s="11"/>
      <c r="T74" s="1" t="str">
        <f aca="false">SUBSTITUTE(SUBSTITUTE(A74," ",""),",","")</f>
        <v>CopperGroundingStrapPart11</v>
      </c>
      <c r="U74" s="35" t="s">
        <v>65</v>
      </c>
      <c r="V74" s="1" t="n">
        <v>0</v>
      </c>
      <c r="W74" s="1" t="n">
        <v>0</v>
      </c>
      <c r="X74" s="1" t="n">
        <f aca="false">K74*COS(W74*PI()/180)+J74*SIN(W74*PI()/180)</f>
        <v>0</v>
      </c>
      <c r="Y74" s="1" t="n">
        <f aca="false">L74</f>
        <v>0</v>
      </c>
      <c r="Z74" s="1" t="n">
        <f aca="false">-K74*SIN(W74*PI()/180)+J74*COS(W74*PI()/180)</f>
        <v>39.7946</v>
      </c>
      <c r="AB74" s="1" t="str">
        <f aca="false">CONCATENATE("G4LogicalVolume* MRKDetectorConstruction::constructRDK2",T74,"()")</f>
        <v>G4LogicalVolume* MRKDetectorConstruction::constructRDK2CopperGroundingStrapPart11()</v>
      </c>
      <c r="AC74" s="1" t="s">
        <v>28</v>
      </c>
      <c r="AD74" s="1" t="str">
        <f aca="false">CONCATENATE("G4Tubs* solid",T74," =  new G4Tubs(""solid",T74,""",",C74,"*cm,",D74,"*cm,",0.5*I74,"*cm,0., twopi);")</f>
        <v>G4Tubs* solidCopperGroundingStrapPart11 =  new G4Tubs("solidCopperGroundingStrapPart11",3.5*cm,3.5562*cm,0.1455*cm,0., twopi);</v>
      </c>
      <c r="AE74" s="1" t="str">
        <f aca="false">CONCATENATE("G4LogicalVolume* logic",T74," = new G4LogicalVolume(solid",T74,",materials-&gt;GetMaterial(""",U74,"""),""logic",T74,""",0,0,0);")</f>
        <v>G4LogicalVolume* logicCopperGroundingStrapPart11 = new G4LogicalVolume(solidCopperGroundingStrapPart11,materials-&gt;GetMaterial("G4_Cu"),"logicCopperGroundingStrapPart11",0,0,0);</v>
      </c>
      <c r="AF74" s="1" t="str">
        <f aca="false">CONCATENATE("new G4PVPlacement(",V74,", G4ThreeVector(",X74,"*cm,",Y74,"*cm,",Z74,"*cm),logic",T74,",""physi",T74,""",logicWorld,false,0);")</f>
        <v>new G4PVPlacement(0, G4ThreeVector(0*cm,0*cm,39.7946*cm),logicCopperGroundingStrapPart11,"physiCopperGroundingStrapPart11",logicWorld,false,0);</v>
      </c>
      <c r="AG74" s="1" t="str">
        <f aca="false">CONCATENATE("logic",T74,"-&gt;SetVisAttributes(Vis",U74,");")</f>
        <v>logicCopperGroundingStrapPart11-&gt;SetVisAttributes(VisG4_Cu);</v>
      </c>
      <c r="AH74" s="1" t="str">
        <f aca="false">CONCATENATE("return logic",T74,";")</f>
        <v>return logicCopperGroundingStrapPart11;</v>
      </c>
      <c r="AI74" s="1" t="s">
        <v>29</v>
      </c>
      <c r="AL74" s="1" t="str">
        <f aca="false">CONCATENATE("G4LogicalVolume* constructRDK2",T74,"();")</f>
        <v>G4LogicalVolume* constructRDK2CopperGroundingStrapPart11();</v>
      </c>
    </row>
    <row r="75" customFormat="false" ht="12.75" hidden="false" customHeight="false" outlineLevel="0" collapsed="false">
      <c r="A75" s="1" t="s">
        <v>139</v>
      </c>
      <c r="B75" s="35" t="s">
        <v>64</v>
      </c>
      <c r="C75" s="34" t="n">
        <v>3.5</v>
      </c>
      <c r="D75" s="35" t="n">
        <v>3.5562</v>
      </c>
      <c r="E75" s="36" t="n">
        <v>-0.240799999999999</v>
      </c>
      <c r="F75" s="34" t="n">
        <v>0.0502000000000007</v>
      </c>
      <c r="G75" s="34" t="n">
        <f aca="false">$B$1-E75</f>
        <v>42.6408</v>
      </c>
      <c r="H75" s="34" t="n">
        <f aca="false">$B$1-F75</f>
        <v>42.3498</v>
      </c>
      <c r="I75" s="34" t="n">
        <v>0.291</v>
      </c>
      <c r="J75" s="34" t="n">
        <v>42.4953</v>
      </c>
      <c r="K75" s="34" t="n">
        <v>0</v>
      </c>
      <c r="L75" s="34" t="n">
        <v>0</v>
      </c>
      <c r="M75" s="33" t="n">
        <v>0</v>
      </c>
      <c r="N75" s="41" t="b">
        <f aca="false">FALSE()</f>
        <v>0</v>
      </c>
      <c r="O75" s="37" t="b">
        <f aca="false">TRUE()</f>
        <v>1</v>
      </c>
      <c r="P75" s="43" t="s">
        <v>128</v>
      </c>
      <c r="Q75" s="44"/>
      <c r="R75" s="1"/>
      <c r="S75" s="11"/>
      <c r="T75" s="1" t="str">
        <f aca="false">SUBSTITUTE(SUBSTITUTE(A75," ",""),",","")</f>
        <v>CopperGroundingStrapPart12</v>
      </c>
      <c r="U75" s="35" t="s">
        <v>65</v>
      </c>
      <c r="V75" s="1" t="n">
        <v>0</v>
      </c>
      <c r="W75" s="1" t="n">
        <v>0</v>
      </c>
      <c r="X75" s="1" t="n">
        <f aca="false">K75*COS(W75*PI()/180)+J75*SIN(W75*PI()/180)</f>
        <v>0</v>
      </c>
      <c r="Y75" s="1" t="n">
        <f aca="false">L75</f>
        <v>0</v>
      </c>
      <c r="Z75" s="1" t="n">
        <f aca="false">-K75*SIN(W75*PI()/180)+J75*COS(W75*PI()/180)</f>
        <v>42.4953</v>
      </c>
      <c r="AB75" s="1" t="str">
        <f aca="false">CONCATENATE("G4LogicalVolume* MRKDetectorConstruction::constructRDK2",T75,"()")</f>
        <v>G4LogicalVolume* MRKDetectorConstruction::constructRDK2CopperGroundingStrapPart12()</v>
      </c>
      <c r="AC75" s="1" t="s">
        <v>28</v>
      </c>
      <c r="AD75" s="1" t="str">
        <f aca="false">CONCATENATE("G4Tubs* solid",T75," =  new G4Tubs(""solid",T75,""",",C75,"*cm,",D75,"*cm,",0.5*I75,"*cm,0., twopi);")</f>
        <v>G4Tubs* solidCopperGroundingStrapPart12 =  new G4Tubs("solidCopperGroundingStrapPart12",3.5*cm,3.5562*cm,0.1455*cm,0., twopi);</v>
      </c>
      <c r="AE75" s="1" t="str">
        <f aca="false">CONCATENATE("G4LogicalVolume* logic",T75," = new G4LogicalVolume(solid",T75,",materials-&gt;GetMaterial(""",U75,"""),""logic",T75,""",0,0,0);")</f>
        <v>G4LogicalVolume* logicCopperGroundingStrapPart12 = new G4LogicalVolume(solidCopperGroundingStrapPart12,materials-&gt;GetMaterial("G4_Cu"),"logicCopperGroundingStrapPart12",0,0,0);</v>
      </c>
      <c r="AF75" s="1" t="str">
        <f aca="false">CONCATENATE("new G4PVPlacement(",V75,", G4ThreeVector(",X75,"*cm,",Y75,"*cm,",Z75,"*cm),logic",T75,",""physi",T75,""",logicWorld,false,0);")</f>
        <v>new G4PVPlacement(0, G4ThreeVector(0*cm,0*cm,42.4953*cm),logicCopperGroundingStrapPart12,"physiCopperGroundingStrapPart12",logicWorld,false,0);</v>
      </c>
      <c r="AG75" s="1" t="str">
        <f aca="false">CONCATENATE("logic",T75,"-&gt;SetVisAttributes(Vis",U75,");")</f>
        <v>logicCopperGroundingStrapPart12-&gt;SetVisAttributes(VisG4_Cu);</v>
      </c>
      <c r="AH75" s="1" t="str">
        <f aca="false">CONCATENATE("return logic",T75,";")</f>
        <v>return logicCopperGroundingStrapPart12;</v>
      </c>
      <c r="AI75" s="1" t="s">
        <v>29</v>
      </c>
      <c r="AL75" s="1" t="str">
        <f aca="false">CONCATENATE("G4LogicalVolume* constructRDK2",T75,"();")</f>
        <v>G4LogicalVolume* constructRDK2CopperGroundingStrapPart12();</v>
      </c>
    </row>
    <row r="76" customFormat="false" ht="12.75" hidden="false" customHeight="false" outlineLevel="0" collapsed="false">
      <c r="I76" s="8"/>
      <c r="J76" s="8"/>
      <c r="K76" s="8"/>
      <c r="L76" s="8"/>
    </row>
    <row r="77" customFormat="false" ht="24.6" hidden="false" customHeight="true" outlineLevel="0" collapsed="false">
      <c r="A77" s="9" t="s">
        <v>140</v>
      </c>
      <c r="B77" s="10"/>
      <c r="I77" s="8"/>
      <c r="J77" s="8"/>
      <c r="K77" s="8"/>
      <c r="L77" s="8"/>
    </row>
    <row r="78" s="45" customFormat="true" ht="47.85" hidden="false" customHeight="true" outlineLevel="0" collapsed="false">
      <c r="B78" s="13" t="s">
        <v>6</v>
      </c>
      <c r="C78" s="14" t="s">
        <v>7</v>
      </c>
      <c r="D78" s="15" t="s">
        <v>8</v>
      </c>
      <c r="E78" s="14" t="s">
        <v>9</v>
      </c>
      <c r="F78" s="14"/>
      <c r="G78" s="14" t="s">
        <v>10</v>
      </c>
      <c r="H78" s="14"/>
      <c r="I78" s="15" t="s">
        <v>11</v>
      </c>
      <c r="J78" s="14" t="s">
        <v>12</v>
      </c>
      <c r="K78" s="15" t="s">
        <v>13</v>
      </c>
      <c r="L78" s="15" t="s">
        <v>14</v>
      </c>
      <c r="M78" s="13" t="s">
        <v>15</v>
      </c>
      <c r="N78" s="14" t="s">
        <v>16</v>
      </c>
      <c r="O78" s="15" t="s">
        <v>17</v>
      </c>
      <c r="P78" s="16" t="s">
        <v>18</v>
      </c>
      <c r="Q78" s="17"/>
      <c r="S78" s="46"/>
      <c r="AQ78" s="1"/>
    </row>
    <row r="79" s="29" customFormat="true" ht="12.75" hidden="false" customHeight="false" outlineLevel="0" collapsed="false">
      <c r="A79" s="20" t="s">
        <v>141</v>
      </c>
      <c r="B79" s="21" t="s">
        <v>25</v>
      </c>
      <c r="C79" s="22" t="n">
        <v>5.847</v>
      </c>
      <c r="D79" s="23" t="n">
        <v>6.111</v>
      </c>
      <c r="E79" s="23" t="n">
        <f aca="false">$B$1-G79</f>
        <v>42.4</v>
      </c>
      <c r="F79" s="23" t="n">
        <f aca="false">$B$1-H79</f>
        <v>68.8922</v>
      </c>
      <c r="G79" s="21" t="n">
        <v>0</v>
      </c>
      <c r="H79" s="21" t="n">
        <f aca="false">G79-10.43*2.54</f>
        <v>-26.4922</v>
      </c>
      <c r="I79" s="23" t="n">
        <f aca="false">G79-H79</f>
        <v>26.4922</v>
      </c>
      <c r="J79" s="22" t="n">
        <f aca="false">H79+0.5*I79</f>
        <v>-13.2461</v>
      </c>
      <c r="K79" s="23" t="n">
        <v>0</v>
      </c>
      <c r="L79" s="23" t="n">
        <v>0</v>
      </c>
      <c r="M79" s="21" t="n">
        <v>0</v>
      </c>
      <c r="N79" s="47" t="b">
        <f aca="false">TRUE()</f>
        <v>1</v>
      </c>
      <c r="O79" s="47" t="b">
        <f aca="false">TRUE()</f>
        <v>1</v>
      </c>
      <c r="P79" s="26" t="s">
        <v>142</v>
      </c>
      <c r="Q79" s="27"/>
      <c r="R79" s="48"/>
      <c r="S79" s="48"/>
      <c r="T79" s="20" t="str">
        <f aca="false">SUBSTITUTE(SUBSTITUTE(A79," ",""),",","")</f>
        <v>BentBore</v>
      </c>
      <c r="U79" s="21" t="s">
        <v>27</v>
      </c>
      <c r="V79" s="20" t="s">
        <v>143</v>
      </c>
      <c r="W79" s="20" t="n">
        <v>9.5</v>
      </c>
      <c r="X79" s="20" t="n">
        <f aca="false">K79*COS(W79*PI()/180)+J79*SIN(W79*PI()/180)</f>
        <v>-2.18623709199112</v>
      </c>
      <c r="Y79" s="20" t="n">
        <f aca="false">L79</f>
        <v>0</v>
      </c>
      <c r="Z79" s="20" t="n">
        <f aca="false">-K79*SIN(W79*PI()/180)+J79*COS(W79*PI()/180)</f>
        <v>-13.0644377065223</v>
      </c>
      <c r="AA79" s="20"/>
      <c r="AB79" s="20" t="str">
        <f aca="false">CONCATENATE("G4LogicalVolume* MRKDetectorConstruction::constructRDK2",T79,"()")</f>
        <v>G4LogicalVolume* MRKDetectorConstruction::constructRDK2BentBore()</v>
      </c>
      <c r="AC79" s="20" t="s">
        <v>28</v>
      </c>
      <c r="AD79" s="20" t="str">
        <f aca="false">CONCATENATE("G4Tubs* solid",T79," =  new G4Tubs(""solid",T79,""",",C79,"*cm,",D79,"*cm,",0.5*I79,"*cm,0., twopi);")</f>
        <v>G4Tubs* solidBentBore =  new G4Tubs("solidBentBore",5.847*cm,6.111*cm,13.2461*cm,0., twopi);</v>
      </c>
      <c r="AE79" s="20" t="str">
        <f aca="false">CONCATENATE("G4LogicalVolume* logic",T79," = new G4LogicalVolume(solid",T79,",materials-&gt;GetMaterial(""",U79,"""),""logic",T79,""",0,0,0);")</f>
        <v>G4LogicalVolume* logicBentBore = new G4LogicalVolume(solidBentBore,materials-&gt;GetMaterial("StainlessSteel304"),"logicBentBore",0,0,0);</v>
      </c>
      <c r="AF79" s="20" t="str">
        <f aca="false">CONCATENATE("new G4PVPlacement(",V79,", G4ThreeVector(",X79,"*cm,",Y79,"*cm,",Z79,"*cm),logic",T79,",""physi",T79,""",logicWorld,false,0);")</f>
        <v>new G4PVPlacement(rdk2RotationMatrices[1], G4ThreeVector(-2.18623709199112*cm,0*cm,-13.0644377065223*cm),logicBentBore,"physiBentBore",logicWorld,false,0);</v>
      </c>
      <c r="AG79" s="20" t="str">
        <f aca="false">CONCATENATE("logic",T79,"-&gt;SetVisAttributes(Vis",U79,");")</f>
        <v>logicBentBore-&gt;SetVisAttributes(VisStainlessSteel304);</v>
      </c>
      <c r="AH79" s="20" t="str">
        <f aca="false">CONCATENATE("return logic",T79,";")</f>
        <v>return logicBentBore;</v>
      </c>
      <c r="AI79" s="20" t="s">
        <v>29</v>
      </c>
      <c r="AJ79" s="20"/>
      <c r="AK79" s="20"/>
      <c r="AL79" s="20" t="str">
        <f aca="false">CONCATENATE("G4LogicalVolume* constructRDK2",T79,"();")</f>
        <v>G4LogicalVolume* constructRDK2BentBore();</v>
      </c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/>
      <c r="GK79" s="20"/>
      <c r="GL79" s="20"/>
      <c r="GM79" s="20"/>
      <c r="GN79" s="20"/>
      <c r="GO79" s="20"/>
      <c r="GP79" s="20"/>
      <c r="GQ79" s="20"/>
      <c r="GR79" s="20"/>
      <c r="GS79" s="20"/>
      <c r="GT79" s="20"/>
      <c r="GU79" s="20"/>
      <c r="GV79" s="20"/>
      <c r="GW79" s="20"/>
      <c r="GX79" s="20"/>
      <c r="GY79" s="20"/>
      <c r="GZ79" s="20"/>
      <c r="HA79" s="20"/>
      <c r="HB79" s="20"/>
      <c r="HC79" s="20"/>
      <c r="HD79" s="20"/>
      <c r="HE79" s="20"/>
      <c r="HF79" s="20"/>
      <c r="HG79" s="20"/>
      <c r="HH79" s="20"/>
      <c r="HI79" s="20"/>
      <c r="HJ79" s="20"/>
      <c r="HK79" s="20"/>
      <c r="HL79" s="20"/>
      <c r="HM79" s="20"/>
      <c r="HN79" s="20"/>
      <c r="HO79" s="20"/>
      <c r="HP79" s="20"/>
      <c r="HQ79" s="20"/>
      <c r="HR79" s="20"/>
      <c r="HS79" s="20"/>
      <c r="HT79" s="20"/>
      <c r="HU79" s="20"/>
      <c r="HV79" s="20"/>
      <c r="HW79" s="20"/>
      <c r="HX79" s="20"/>
      <c r="HY79" s="20"/>
      <c r="HZ79" s="20"/>
      <c r="IA79" s="20"/>
      <c r="IB79" s="20"/>
      <c r="IC79" s="20"/>
      <c r="ID79" s="20"/>
      <c r="IE79" s="20"/>
      <c r="IF79" s="20"/>
      <c r="IG79" s="20"/>
      <c r="IH79" s="20"/>
      <c r="II79" s="20"/>
      <c r="IJ79" s="20"/>
      <c r="IK79" s="20"/>
      <c r="IL79" s="20"/>
      <c r="IM79" s="20"/>
      <c r="IN79" s="20"/>
      <c r="IO79" s="20"/>
      <c r="IP79" s="20"/>
      <c r="IQ79" s="20"/>
      <c r="IR79" s="20"/>
      <c r="IS79" s="20"/>
      <c r="IT79" s="20"/>
      <c r="IU79" s="20"/>
    </row>
    <row r="80" s="29" customFormat="true" ht="12.75" hidden="false" customHeight="false" outlineLevel="0" collapsed="false">
      <c r="A80" s="20" t="s">
        <v>144</v>
      </c>
      <c r="B80" s="21" t="s">
        <v>25</v>
      </c>
      <c r="C80" s="22" t="n">
        <f aca="false">D80-0.104*2.54</f>
        <v>7.03834</v>
      </c>
      <c r="D80" s="23" t="n">
        <f aca="false">5.75*2.54/2</f>
        <v>7.3025</v>
      </c>
      <c r="E80" s="23" t="n">
        <f aca="false">$B$1-G80</f>
        <v>68.0794</v>
      </c>
      <c r="F80" s="23" t="n">
        <f aca="false">$B$1-H80</f>
        <v>78.2394</v>
      </c>
      <c r="G80" s="21" t="n">
        <f aca="false">H79+0.32*2.54</f>
        <v>-25.6794</v>
      </c>
      <c r="H80" s="21" t="n">
        <f aca="false">G80-4*2.54</f>
        <v>-35.8394</v>
      </c>
      <c r="I80" s="23" t="n">
        <f aca="false">G80-H80</f>
        <v>10.16</v>
      </c>
      <c r="J80" s="22" t="n">
        <f aca="false">H80+0.5*I80</f>
        <v>-30.7594</v>
      </c>
      <c r="K80" s="23" t="n">
        <v>0</v>
      </c>
      <c r="L80" s="23" t="n">
        <v>0</v>
      </c>
      <c r="M80" s="21" t="n">
        <v>0</v>
      </c>
      <c r="N80" s="47" t="b">
        <f aca="false">TRUE()</f>
        <v>1</v>
      </c>
      <c r="O80" s="47" t="b">
        <f aca="false">TRUE()</f>
        <v>1</v>
      </c>
      <c r="P80" s="26"/>
      <c r="Q80" s="27"/>
      <c r="R80" s="48"/>
      <c r="S80" s="48"/>
      <c r="T80" s="20" t="str">
        <f aca="false">SUBSTITUTE(SUBSTITUTE(A80," ",""),",","")</f>
        <v>LargeBentBore</v>
      </c>
      <c r="U80" s="21" t="s">
        <v>27</v>
      </c>
      <c r="V80" s="20" t="s">
        <v>143</v>
      </c>
      <c r="W80" s="20" t="n">
        <v>9.5</v>
      </c>
      <c r="X80" s="20" t="n">
        <f aca="false">K80*COS(W80*PI()/180)+J80*SIN(W80*PI()/180)</f>
        <v>-5.07676532771093</v>
      </c>
      <c r="Y80" s="20" t="n">
        <f aca="false">L80</f>
        <v>0</v>
      </c>
      <c r="Z80" s="20" t="n">
        <f aca="false">-K80*SIN(W80*PI()/180)+J80*COS(W80*PI()/180)</f>
        <v>-30.3375533319243</v>
      </c>
      <c r="AA80" s="20"/>
      <c r="AB80" s="20" t="str">
        <f aca="false">CONCATENATE("G4LogicalVolume* MRKDetectorConstruction::constructRDK2",T80,"()")</f>
        <v>G4LogicalVolume* MRKDetectorConstruction::constructRDK2LargeBentBore()</v>
      </c>
      <c r="AC80" s="20" t="s">
        <v>28</v>
      </c>
      <c r="AD80" s="20" t="str">
        <f aca="false">CONCATENATE("G4Tubs* solid",T80," =  new G4Tubs(""solid",T80,""",",C80,"*cm,",D80,"*cm,",0.5*I80,"*cm,0., twopi);")</f>
        <v>G4Tubs* solidLargeBentBore =  new G4Tubs("solidLargeBentBore",7.03834*cm,7.3025*cm,5.08*cm,0., twopi);</v>
      </c>
      <c r="AE80" s="20" t="str">
        <f aca="false">CONCATENATE("G4LogicalVolume* logic",T80," = new G4LogicalVolume(solid",T80,",materials-&gt;GetMaterial(""",U80,"""),""logic",T80,""",0,0,0);")</f>
        <v>G4LogicalVolume* logicLargeBentBore = new G4LogicalVolume(solidLargeBentBore,materials-&gt;GetMaterial("StainlessSteel304"),"logicLargeBentBore",0,0,0);</v>
      </c>
      <c r="AF80" s="20" t="str">
        <f aca="false">CONCATENATE("new G4PVPlacement(",V80,", G4ThreeVector(",X80,"*cm,",Y80,"*cm,",Z80,"*cm),logic",T80,",""physi",T80,""",logicWorld,false,0);")</f>
        <v>new G4PVPlacement(rdk2RotationMatrices[1], G4ThreeVector(-5.07676532771093*cm,0*cm,-30.3375533319243*cm),logicLargeBentBore,"physiLargeBentBore",logicWorld,false,0);</v>
      </c>
      <c r="AG80" s="20" t="str">
        <f aca="false">CONCATENATE("logic",T80,"-&gt;SetVisAttributes(Vis",U80,");")</f>
        <v>logicLargeBentBore-&gt;SetVisAttributes(VisStainlessSteel304);</v>
      </c>
      <c r="AH80" s="20" t="str">
        <f aca="false">CONCATENATE("return logic",T80,";")</f>
        <v>return logicLargeBentBore;</v>
      </c>
      <c r="AI80" s="20" t="s">
        <v>29</v>
      </c>
      <c r="AJ80" s="20"/>
      <c r="AK80" s="20"/>
      <c r="AL80" s="20" t="str">
        <f aca="false">CONCATENATE("G4LogicalVolume* constructRDK2",T80,"();")</f>
        <v>G4LogicalVolume* constructRDK2LargeBentBore();</v>
      </c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  <c r="HH80" s="20"/>
      <c r="HI80" s="20"/>
      <c r="HJ80" s="20"/>
      <c r="HK80" s="20"/>
      <c r="HL80" s="20"/>
      <c r="HM80" s="20"/>
      <c r="HN80" s="20"/>
      <c r="HO80" s="20"/>
      <c r="HP80" s="20"/>
      <c r="HQ80" s="20"/>
      <c r="HR80" s="20"/>
      <c r="HS80" s="20"/>
      <c r="HT80" s="20"/>
      <c r="HU80" s="20"/>
      <c r="HV80" s="20"/>
      <c r="HW80" s="20"/>
      <c r="HX80" s="20"/>
      <c r="HY80" s="20"/>
      <c r="HZ80" s="20"/>
      <c r="IA80" s="20"/>
      <c r="IB80" s="20"/>
      <c r="IC80" s="20"/>
      <c r="ID80" s="20"/>
      <c r="IE80" s="20"/>
      <c r="IF80" s="20"/>
      <c r="IG80" s="20"/>
      <c r="IH80" s="20"/>
      <c r="II80" s="20"/>
      <c r="IJ80" s="20"/>
      <c r="IK80" s="20"/>
      <c r="IL80" s="20"/>
      <c r="IM80" s="20"/>
      <c r="IN80" s="20"/>
      <c r="IO80" s="20"/>
      <c r="IP80" s="20"/>
      <c r="IQ80" s="20"/>
      <c r="IR80" s="20"/>
      <c r="IS80" s="20"/>
      <c r="IT80" s="20"/>
      <c r="IU80" s="20"/>
    </row>
    <row r="81" s="29" customFormat="true" ht="12.75" hidden="false" customHeight="false" outlineLevel="0" collapsed="false">
      <c r="A81" s="20" t="s">
        <v>145</v>
      </c>
      <c r="B81" s="21" t="s">
        <v>25</v>
      </c>
      <c r="C81" s="22" t="n">
        <f aca="false">D79</f>
        <v>6.111</v>
      </c>
      <c r="D81" s="23" t="n">
        <f aca="false">C80</f>
        <v>7.03834</v>
      </c>
      <c r="E81" s="23" t="n">
        <f aca="false">$B$1-G81</f>
        <v>68.0794</v>
      </c>
      <c r="F81" s="23" t="n">
        <f aca="false">$B$1-H81</f>
        <v>68.8922</v>
      </c>
      <c r="G81" s="21" t="n">
        <f aca="false">G80</f>
        <v>-25.6794</v>
      </c>
      <c r="H81" s="21" t="n">
        <f aca="false">H79</f>
        <v>-26.4922</v>
      </c>
      <c r="I81" s="23" t="n">
        <f aca="false">G81-H81</f>
        <v>0.812799999999999</v>
      </c>
      <c r="J81" s="22" t="n">
        <f aca="false">H81+0.5*I81</f>
        <v>-26.0858</v>
      </c>
      <c r="K81" s="23" t="n">
        <v>0</v>
      </c>
      <c r="L81" s="23" t="n">
        <v>0</v>
      </c>
      <c r="M81" s="21" t="n">
        <v>0</v>
      </c>
      <c r="N81" s="47" t="b">
        <f aca="false">TRUE()</f>
        <v>1</v>
      </c>
      <c r="O81" s="47" t="b">
        <f aca="false">TRUE()</f>
        <v>1</v>
      </c>
      <c r="P81" s="26"/>
      <c r="Q81" s="27"/>
      <c r="R81" s="48"/>
      <c r="S81" s="48"/>
      <c r="T81" s="20" t="str">
        <f aca="false">SUBSTITUTE(SUBSTITUTE(A81," ",""),",","")</f>
        <v>SpacerRing</v>
      </c>
      <c r="U81" s="21" t="s">
        <v>27</v>
      </c>
      <c r="V81" s="20" t="s">
        <v>143</v>
      </c>
      <c r="W81" s="20" t="n">
        <v>9.5</v>
      </c>
      <c r="X81" s="20" t="n">
        <f aca="false">K81*COS(W81*PI()/180)+J81*SIN(W81*PI()/180)</f>
        <v>-4.30539883696046</v>
      </c>
      <c r="Y81" s="20" t="n">
        <f aca="false">L81</f>
        <v>0</v>
      </c>
      <c r="Z81" s="20" t="n">
        <f aca="false">-K81*SIN(W81*PI()/180)+J81*COS(W81*PI()/180)</f>
        <v>-25.7280489445799</v>
      </c>
      <c r="AA81" s="20"/>
      <c r="AB81" s="20" t="str">
        <f aca="false">CONCATENATE("G4LogicalVolume* MRKDetectorConstruction::constructRDK2",T81,"()")</f>
        <v>G4LogicalVolume* MRKDetectorConstruction::constructRDK2SpacerRing()</v>
      </c>
      <c r="AC81" s="20" t="s">
        <v>28</v>
      </c>
      <c r="AD81" s="20" t="str">
        <f aca="false">CONCATENATE("G4Tubs* solid",T81," =  new G4Tubs(""solid",T81,""",",C81,"*cm,",D81,"*cm,",0.5*I81,"*cm,0., twopi);")</f>
        <v>G4Tubs* solidSpacerRing =  new G4Tubs("solidSpacerRing",6.111*cm,7.03834*cm,0.4064*cm,0., twopi);</v>
      </c>
      <c r="AE81" s="20" t="str">
        <f aca="false">CONCATENATE("G4LogicalVolume* logic",T81," = new G4LogicalVolume(solid",T81,",materials-&gt;GetMaterial(""",U81,"""),""logic",T81,""",0,0,0);")</f>
        <v>G4LogicalVolume* logicSpacerRing = new G4LogicalVolume(solidSpacerRing,materials-&gt;GetMaterial("StainlessSteel304"),"logicSpacerRing",0,0,0);</v>
      </c>
      <c r="AF81" s="20" t="str">
        <f aca="false">CONCATENATE("new G4PVPlacement(",V81,", G4ThreeVector(",X81,"*cm,",Y81,"*cm,",Z81,"*cm),logic",T81,",""physi",T81,""",logicWorld,false,0);")</f>
        <v>new G4PVPlacement(rdk2RotationMatrices[1], G4ThreeVector(-4.30539883696046*cm,0*cm,-25.7280489445799*cm),logicSpacerRing,"physiSpacerRing",logicWorld,false,0);</v>
      </c>
      <c r="AG81" s="20" t="str">
        <f aca="false">CONCATENATE("logic",T81,"-&gt;SetVisAttributes(Vis",U81,");")</f>
        <v>logicSpacerRing-&gt;SetVisAttributes(VisStainlessSteel304);</v>
      </c>
      <c r="AH81" s="20" t="str">
        <f aca="false">CONCATENATE("return logic",T81,";")</f>
        <v>return logicSpacerRing;</v>
      </c>
      <c r="AI81" s="20" t="s">
        <v>29</v>
      </c>
      <c r="AJ81" s="20"/>
      <c r="AK81" s="20"/>
      <c r="AL81" s="20" t="str">
        <f aca="false">CONCATENATE("G4LogicalVolume* constructRDK2",T81,"();")</f>
        <v>G4LogicalVolume* constructRDK2SpacerRing();</v>
      </c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  <c r="GF81" s="20"/>
      <c r="GG81" s="20"/>
      <c r="GH81" s="20"/>
      <c r="GI81" s="20"/>
      <c r="GJ81" s="20"/>
      <c r="GK81" s="20"/>
      <c r="GL81" s="20"/>
      <c r="GM81" s="20"/>
      <c r="GN81" s="20"/>
      <c r="GO81" s="20"/>
      <c r="GP81" s="20"/>
      <c r="GQ81" s="20"/>
      <c r="GR81" s="20"/>
      <c r="GS81" s="20"/>
      <c r="GT81" s="20"/>
      <c r="GU81" s="20"/>
      <c r="GV81" s="20"/>
      <c r="GW81" s="20"/>
      <c r="GX81" s="20"/>
      <c r="GY81" s="20"/>
      <c r="GZ81" s="20"/>
      <c r="HA81" s="20"/>
      <c r="HB81" s="20"/>
      <c r="HC81" s="20"/>
      <c r="HD81" s="20"/>
      <c r="HE81" s="20"/>
      <c r="HF81" s="20"/>
      <c r="HG81" s="20"/>
      <c r="HH81" s="20"/>
      <c r="HI81" s="20"/>
      <c r="HJ81" s="20"/>
      <c r="HK81" s="20"/>
      <c r="HL81" s="20"/>
      <c r="HM81" s="20"/>
      <c r="HN81" s="20"/>
      <c r="HO81" s="20"/>
      <c r="HP81" s="20"/>
      <c r="HQ81" s="20"/>
      <c r="HR81" s="20"/>
      <c r="HS81" s="20"/>
      <c r="HT81" s="20"/>
      <c r="HU81" s="20"/>
      <c r="HV81" s="20"/>
      <c r="HW81" s="20"/>
      <c r="HX81" s="20"/>
      <c r="HY81" s="20"/>
      <c r="HZ81" s="20"/>
      <c r="IA81" s="20"/>
      <c r="IB81" s="20"/>
      <c r="IC81" s="20"/>
      <c r="ID81" s="20"/>
      <c r="IE81" s="20"/>
      <c r="IF81" s="20"/>
      <c r="IG81" s="20"/>
      <c r="IH81" s="20"/>
      <c r="II81" s="20"/>
      <c r="IJ81" s="20"/>
      <c r="IK81" s="20"/>
      <c r="IL81" s="20"/>
      <c r="IM81" s="20"/>
      <c r="IN81" s="20"/>
      <c r="IO81" s="20"/>
      <c r="IP81" s="20"/>
      <c r="IQ81" s="20"/>
      <c r="IR81" s="20"/>
      <c r="IS81" s="20"/>
      <c r="IT81" s="20"/>
      <c r="IU81" s="20"/>
    </row>
    <row r="82" customFormat="false" ht="12.75" hidden="false" customHeight="false" outlineLevel="0" collapsed="false">
      <c r="A82" s="1" t="s">
        <v>146</v>
      </c>
      <c r="B82" s="35" t="s">
        <v>64</v>
      </c>
      <c r="C82" s="33" t="n">
        <v>7</v>
      </c>
      <c r="D82" s="34" t="n">
        <v>10.756</v>
      </c>
      <c r="E82" s="34" t="n">
        <v>46.3</v>
      </c>
      <c r="F82" s="34" t="n">
        <v>47.8</v>
      </c>
      <c r="G82" s="35" t="n">
        <f aca="false">$B$1-E82</f>
        <v>-3.9</v>
      </c>
      <c r="H82" s="35" t="n">
        <f aca="false">$B$1-F82</f>
        <v>-5.4</v>
      </c>
      <c r="I82" s="34" t="n">
        <f aca="false">G82-H82</f>
        <v>1.5</v>
      </c>
      <c r="J82" s="33" t="n">
        <f aca="false">H82+0.5*I82</f>
        <v>-4.65</v>
      </c>
      <c r="K82" s="34" t="n">
        <v>0</v>
      </c>
      <c r="L82" s="34" t="n">
        <v>0</v>
      </c>
      <c r="M82" s="35" t="n">
        <v>0</v>
      </c>
      <c r="N82" s="41" t="b">
        <f aca="false">TRUE()</f>
        <v>1</v>
      </c>
      <c r="O82" s="41" t="b">
        <f aca="false">TRUE()</f>
        <v>1</v>
      </c>
      <c r="P82" s="38" t="s">
        <v>147</v>
      </c>
      <c r="Q82" s="39"/>
      <c r="T82" s="1" t="str">
        <f aca="false">SUBSTITUTE(SUBSTITUTE(A82," ",""),",","")</f>
        <v>MagnetCoil9</v>
      </c>
      <c r="U82" s="35" t="s">
        <v>65</v>
      </c>
      <c r="V82" s="1" t="s">
        <v>143</v>
      </c>
      <c r="W82" s="1" t="n">
        <v>9.5</v>
      </c>
      <c r="X82" s="1" t="n">
        <f aca="false">K82*COS(W82*PI()/180)+J82*SIN(W82*PI()/180)</f>
        <v>-0.767471367252151</v>
      </c>
      <c r="Y82" s="1" t="n">
        <f aca="false">L82</f>
        <v>0</v>
      </c>
      <c r="Z82" s="1" t="n">
        <f aca="false">-K82*SIN(W82*PI()/180)+J82*COS(W82*PI()/180)</f>
        <v>-4.58622804714813</v>
      </c>
      <c r="AB82" s="1" t="str">
        <f aca="false">CONCATENATE("G4LogicalVolume* MRKDetectorConstruction::constructRDK2",T82,"()")</f>
        <v>G4LogicalVolume* MRKDetectorConstruction::constructRDK2MagnetCoil9()</v>
      </c>
      <c r="AC82" s="1" t="s">
        <v>28</v>
      </c>
      <c r="AD82" s="1" t="str">
        <f aca="false">CONCATENATE("G4Tubs* solid",T82," =  new G4Tubs(""solid",T82,""",",C82,"*cm,",D82,"*cm,",0.5*I82,"*cm,0., twopi);")</f>
        <v>G4Tubs* solidMagnetCoil9 =  new G4Tubs("solidMagnetCoil9",7*cm,10.756*cm,0.75*cm,0., twopi);</v>
      </c>
      <c r="AE82" s="1" t="str">
        <f aca="false">CONCATENATE("G4LogicalVolume* logic",T82," = new G4LogicalVolume(solid",T82,",materials-&gt;GetMaterial(""",U82,"""),""logic",T82,""",0,0,0);")</f>
        <v>G4LogicalVolume* logicMagnetCoil9 = new G4LogicalVolume(solidMagnetCoil9,materials-&gt;GetMaterial("G4_Cu"),"logicMagnetCoil9",0,0,0);</v>
      </c>
      <c r="AF82" s="1" t="str">
        <f aca="false">CONCATENATE("new G4PVPlacement(",V82,", G4ThreeVector(",X82,"*cm,",Y82,"*cm,",Z82,"*cm),logic",T82,",""physi",T82,""",logicWorld,false,0);")</f>
        <v>new G4PVPlacement(rdk2RotationMatrices[1], G4ThreeVector(-0.767471367252151*cm,0*cm,-4.58622804714813*cm),logicMagnetCoil9,"physiMagnetCoil9",logicWorld,false,0);</v>
      </c>
      <c r="AG82" s="1" t="str">
        <f aca="false">CONCATENATE("logic",T82,"-&gt;SetVisAttributes(Vis",U82,");")</f>
        <v>logicMagnetCoil9-&gt;SetVisAttributes(VisG4_Cu);</v>
      </c>
      <c r="AH82" s="1" t="str">
        <f aca="false">CONCATENATE("return logic",T82,";")</f>
        <v>return logicMagnetCoil9;</v>
      </c>
      <c r="AI82" s="1" t="s">
        <v>29</v>
      </c>
      <c r="AL82" s="1" t="str">
        <f aca="false">CONCATENATE("G4LogicalVolume* constructRDK2",T82,"();")</f>
        <v>G4LogicalVolume* constructRDK2MagnetCoil9();</v>
      </c>
    </row>
    <row r="83" customFormat="false" ht="12.75" hidden="false" customHeight="false" outlineLevel="0" collapsed="false">
      <c r="A83" s="1" t="s">
        <v>148</v>
      </c>
      <c r="B83" s="35" t="s">
        <v>64</v>
      </c>
      <c r="C83" s="33" t="n">
        <v>7</v>
      </c>
      <c r="D83" s="34" t="n">
        <v>8.58</v>
      </c>
      <c r="E83" s="34" t="n">
        <v>48.3</v>
      </c>
      <c r="F83" s="34" t="n">
        <v>65.8</v>
      </c>
      <c r="G83" s="35" t="n">
        <f aca="false">$B$1-E83</f>
        <v>-5.9</v>
      </c>
      <c r="H83" s="35" t="n">
        <f aca="false">$B$1-F83</f>
        <v>-23.4</v>
      </c>
      <c r="I83" s="34" t="n">
        <f aca="false">G83-H83</f>
        <v>17.5</v>
      </c>
      <c r="J83" s="33" t="n">
        <f aca="false">H83+0.5*I83</f>
        <v>-14.65</v>
      </c>
      <c r="K83" s="34" t="n">
        <v>0</v>
      </c>
      <c r="L83" s="34" t="n">
        <v>0</v>
      </c>
      <c r="M83" s="35" t="n">
        <v>0</v>
      </c>
      <c r="N83" s="41" t="b">
        <f aca="false">TRUE()</f>
        <v>1</v>
      </c>
      <c r="O83" s="41" t="b">
        <f aca="false">TRUE()</f>
        <v>1</v>
      </c>
      <c r="P83" s="38" t="s">
        <v>149</v>
      </c>
      <c r="Q83" s="39"/>
      <c r="T83" s="1" t="str">
        <f aca="false">SUBSTITUTE(SUBSTITUTE(A83," ",""),",","")</f>
        <v>MagnetCoil10</v>
      </c>
      <c r="U83" s="35" t="s">
        <v>65</v>
      </c>
      <c r="V83" s="1" t="s">
        <v>143</v>
      </c>
      <c r="W83" s="1" t="n">
        <v>9.5</v>
      </c>
      <c r="X83" s="1" t="n">
        <f aca="false">K83*COS(W83*PI()/180)+J83*SIN(W83*PI()/180)</f>
        <v>-2.41794742585893</v>
      </c>
      <c r="Y83" s="1" t="n">
        <f aca="false">L83</f>
        <v>0</v>
      </c>
      <c r="Z83" s="1" t="n">
        <f aca="false">-K83*SIN(W83*PI()/180)+J83*COS(W83*PI()/180)</f>
        <v>-14.4490840625204</v>
      </c>
      <c r="AB83" s="1" t="str">
        <f aca="false">CONCATENATE("G4LogicalVolume* MRKDetectorConstruction::constructRDK2",T83,"()")</f>
        <v>G4LogicalVolume* MRKDetectorConstruction::constructRDK2MagnetCoil10()</v>
      </c>
      <c r="AC83" s="1" t="s">
        <v>28</v>
      </c>
      <c r="AD83" s="1" t="str">
        <f aca="false">CONCATENATE("G4Tubs* solid",T83," =  new G4Tubs(""solid",T83,""",",C83,"*cm,",D83,"*cm,",0.5*I83,"*cm,0., twopi);")</f>
        <v>G4Tubs* solidMagnetCoil10 =  new G4Tubs("solidMagnetCoil10",7*cm,8.58*cm,8.75*cm,0., twopi);</v>
      </c>
      <c r="AE83" s="1" t="str">
        <f aca="false">CONCATENATE("G4LogicalVolume* logic",T83," = new G4LogicalVolume(solid",T83,",materials-&gt;GetMaterial(""",U83,"""),""logic",T83,""",0,0,0);")</f>
        <v>G4LogicalVolume* logicMagnetCoil10 = new G4LogicalVolume(solidMagnetCoil10,materials-&gt;GetMaterial("G4_Cu"),"logicMagnetCoil10",0,0,0);</v>
      </c>
      <c r="AF83" s="1" t="str">
        <f aca="false">CONCATENATE("new G4PVPlacement(",V83,", G4ThreeVector(",X83,"*cm,",Y83,"*cm,",Z83,"*cm),logic",T83,",""physi",T83,""",logicWorld,false,0);")</f>
        <v>new G4PVPlacement(rdk2RotationMatrices[1], G4ThreeVector(-2.41794742585893*cm,0*cm,-14.4490840625204*cm),logicMagnetCoil10,"physiMagnetCoil10",logicWorld,false,0);</v>
      </c>
      <c r="AG83" s="1" t="str">
        <f aca="false">CONCATENATE("logic",T83,"-&gt;SetVisAttributes(Vis",U83,");")</f>
        <v>logicMagnetCoil10-&gt;SetVisAttributes(VisG4_Cu);</v>
      </c>
      <c r="AH83" s="1" t="str">
        <f aca="false">CONCATENATE("return logic",T83,";")</f>
        <v>return logicMagnetCoil10;</v>
      </c>
      <c r="AI83" s="1" t="s">
        <v>29</v>
      </c>
      <c r="AL83" s="1" t="str">
        <f aca="false">CONCATENATE("G4LogicalVolume* constructRDK2",T83,"();")</f>
        <v>G4LogicalVolume* constructRDK2MagnetCoil10();</v>
      </c>
    </row>
    <row r="84" customFormat="false" ht="12.75" hidden="false" customHeight="false" outlineLevel="0" collapsed="false">
      <c r="A84" s="1" t="s">
        <v>150</v>
      </c>
      <c r="B84" s="35" t="s">
        <v>64</v>
      </c>
      <c r="C84" s="33" t="n">
        <v>8</v>
      </c>
      <c r="D84" s="34" t="n">
        <v>10.52</v>
      </c>
      <c r="E84" s="34" t="n">
        <v>66.3</v>
      </c>
      <c r="F84" s="34" t="n">
        <v>73.05</v>
      </c>
      <c r="G84" s="35" t="n">
        <f aca="false">$B$1-E84</f>
        <v>-23.9</v>
      </c>
      <c r="H84" s="35" t="n">
        <f aca="false">$B$1-F84</f>
        <v>-30.65</v>
      </c>
      <c r="I84" s="34" t="n">
        <f aca="false">G84-H84</f>
        <v>6.75</v>
      </c>
      <c r="J84" s="33" t="n">
        <f aca="false">H84+0.5*I84</f>
        <v>-27.275</v>
      </c>
      <c r="K84" s="34" t="n">
        <v>0</v>
      </c>
      <c r="L84" s="34" t="n">
        <v>0</v>
      </c>
      <c r="M84" s="35" t="n">
        <v>0</v>
      </c>
      <c r="N84" s="41" t="b">
        <f aca="false">TRUE()</f>
        <v>1</v>
      </c>
      <c r="O84" s="41" t="b">
        <f aca="false">TRUE()</f>
        <v>1</v>
      </c>
      <c r="P84" s="38" t="s">
        <v>151</v>
      </c>
      <c r="Q84" s="39"/>
      <c r="T84" s="1" t="str">
        <f aca="false">SUBSTITUTE(SUBSTITUTE(A84," ",""),",","")</f>
        <v>MagnetCoil11</v>
      </c>
      <c r="U84" s="35" t="s">
        <v>65</v>
      </c>
      <c r="V84" s="1" t="s">
        <v>143</v>
      </c>
      <c r="W84" s="1" t="n">
        <v>9.5</v>
      </c>
      <c r="X84" s="1" t="n">
        <f aca="false">K84*COS(W84*PI()/180)+J84*SIN(W84*PI()/180)</f>
        <v>-4.50167344984998</v>
      </c>
      <c r="Y84" s="1" t="n">
        <f aca="false">L84</f>
        <v>0</v>
      </c>
      <c r="Z84" s="1" t="n">
        <f aca="false">-K84*SIN(W84*PI()/180)+J84*COS(W84*PI()/180)</f>
        <v>-26.900939781928</v>
      </c>
      <c r="AB84" s="1" t="str">
        <f aca="false">CONCATENATE("G4LogicalVolume* MRKDetectorConstruction::constructRDK2",T84,"()")</f>
        <v>G4LogicalVolume* MRKDetectorConstruction::constructRDK2MagnetCoil11()</v>
      </c>
      <c r="AC84" s="1" t="s">
        <v>28</v>
      </c>
      <c r="AD84" s="1" t="str">
        <f aca="false">CONCATENATE("G4Tubs* solid",T84," =  new G4Tubs(""solid",T84,""",",C84,"*cm,",D84,"*cm,",0.5*I84,"*cm,0., twopi);")</f>
        <v>G4Tubs* solidMagnetCoil11 =  new G4Tubs("solidMagnetCoil11",8*cm,10.52*cm,3.375*cm,0., twopi);</v>
      </c>
      <c r="AE84" s="1" t="str">
        <f aca="false">CONCATENATE("G4LogicalVolume* logic",T84," = new G4LogicalVolume(solid",T84,",materials-&gt;GetMaterial(""",U84,"""),""logic",T84,""",0,0,0);")</f>
        <v>G4LogicalVolume* logicMagnetCoil11 = new G4LogicalVolume(solidMagnetCoil11,materials-&gt;GetMaterial("G4_Cu"),"logicMagnetCoil11",0,0,0);</v>
      </c>
      <c r="AF84" s="1" t="str">
        <f aca="false">CONCATENATE("new G4PVPlacement(",V84,", G4ThreeVector(",X84,"*cm,",Y84,"*cm,",Z84,"*cm),logic",T84,",""physi",T84,""",logicWorld,false,0);")</f>
        <v>new G4PVPlacement(rdk2RotationMatrices[1], G4ThreeVector(-4.50167344984998*cm,0*cm,-26.900939781928*cm),logicMagnetCoil11,"physiMagnetCoil11",logicWorld,false,0);</v>
      </c>
      <c r="AG84" s="1" t="str">
        <f aca="false">CONCATENATE("logic",T84,"-&gt;SetVisAttributes(Vis",U84,");")</f>
        <v>logicMagnetCoil11-&gt;SetVisAttributes(VisG4_Cu);</v>
      </c>
      <c r="AH84" s="1" t="str">
        <f aca="false">CONCATENATE("return logic",T84,";")</f>
        <v>return logicMagnetCoil11;</v>
      </c>
      <c r="AI84" s="1" t="s">
        <v>29</v>
      </c>
      <c r="AL84" s="1" t="str">
        <f aca="false">CONCATENATE("G4LogicalVolume* constructRDK2",T84,"();")</f>
        <v>G4LogicalVolume* constructRDK2MagnetCoil11();</v>
      </c>
    </row>
    <row r="85" s="29" customFormat="true" ht="12.75" hidden="false" customHeight="false" outlineLevel="0" collapsed="false">
      <c r="A85" s="20" t="s">
        <v>152</v>
      </c>
      <c r="B85" s="21" t="s">
        <v>153</v>
      </c>
      <c r="C85" s="22" t="n">
        <v>0</v>
      </c>
      <c r="D85" s="23" t="n">
        <f aca="false">2.764/2</f>
        <v>1.382</v>
      </c>
      <c r="E85" s="23" t="n">
        <f aca="false">$B$1-G85</f>
        <v>70.2</v>
      </c>
      <c r="F85" s="23" t="n">
        <f aca="false">$B$1-H85</f>
        <v>70.35</v>
      </c>
      <c r="G85" s="21" t="n">
        <v>-27.8</v>
      </c>
      <c r="H85" s="30" t="n">
        <f aca="false">G85-0.15</f>
        <v>-27.95</v>
      </c>
      <c r="I85" s="23" t="n">
        <f aca="false">G85-H85</f>
        <v>0.149999999999999</v>
      </c>
      <c r="J85" s="22" t="n">
        <f aca="false">H85+0.5*I85</f>
        <v>-27.875</v>
      </c>
      <c r="K85" s="23" t="n">
        <v>0</v>
      </c>
      <c r="L85" s="23" t="n">
        <v>0</v>
      </c>
      <c r="M85" s="21" t="s">
        <v>154</v>
      </c>
      <c r="N85" s="47" t="b">
        <f aca="false">TRUE()</f>
        <v>1</v>
      </c>
      <c r="O85" s="47" t="b">
        <f aca="false">TRUE()</f>
        <v>1</v>
      </c>
      <c r="P85" s="26"/>
      <c r="Q85" s="27"/>
      <c r="R85" s="48"/>
      <c r="S85" s="48"/>
      <c r="T85" s="20" t="str">
        <f aca="false">SUBSTITUTE(SUBSTITUTE(A85," ",""),",","")</f>
        <v>SBD1mm5Silicon</v>
      </c>
      <c r="U85" s="21" t="s">
        <v>155</v>
      </c>
      <c r="V85" s="20" t="s">
        <v>143</v>
      </c>
      <c r="W85" s="20" t="n">
        <v>9.5</v>
      </c>
      <c r="X85" s="20" t="n">
        <f aca="false">K85*COS(W85*PI()/180)+J85*SIN(W85*PI()/180)</f>
        <v>-4.60070201336639</v>
      </c>
      <c r="Y85" s="20" t="n">
        <f aca="false">L85</f>
        <v>0</v>
      </c>
      <c r="Z85" s="20" t="n">
        <f aca="false">-K85*SIN(W85*PI()/180)+J85*COS(W85*PI()/180)</f>
        <v>-27.4927111428503</v>
      </c>
      <c r="AA85" s="20"/>
      <c r="AB85" s="20" t="str">
        <f aca="false">CONCATENATE("G4LogicalVolume* MRKDetectorConstruction::constructRDK2",T85,"()")</f>
        <v>G4LogicalVolume* MRKDetectorConstruction::constructRDK2SBD1mm5Silicon()</v>
      </c>
      <c r="AC85" s="20" t="s">
        <v>28</v>
      </c>
      <c r="AD85" s="20" t="str">
        <f aca="false">CONCATENATE("G4Tubs* solid",T85," =  new G4Tubs(""solid",T85,""",",C85,"*cm,",D85,"*cm,",0.5*I85,"*cm,0., twopi);")</f>
        <v>G4Tubs* solidSBD1mm5Silicon =  new G4Tubs("solidSBD1mm5Silicon",0*cm,1.382*cm,0.0749999999999993*cm,0., twopi);</v>
      </c>
      <c r="AE85" s="20" t="str">
        <f aca="false">CONCATENATE("G4LogicalVolume* logic",T85," = new G4LogicalVolume(solid",T85,",materials-&gt;GetMaterial(""",U85,"""),""logic",T85,""",0,0,0);")</f>
        <v>G4LogicalVolume* logicSBD1mm5Silicon = new G4LogicalVolume(solidSBD1mm5Silicon,materials-&gt;GetMaterial("G4_Si"),"logicSBD1mm5Silicon",0,0,0);</v>
      </c>
      <c r="AF85" s="20" t="str">
        <f aca="false">CONCATENATE("new G4PVPlacement(",V85,", G4ThreeVector(",X85,"*cm,",Y85,"*cm,",Z85,"*cm),logic",T85,",""physi",T85,""",logicWorld,false,0);")</f>
        <v>new G4PVPlacement(rdk2RotationMatrices[1], G4ThreeVector(-4.60070201336639*cm,0*cm,-27.4927111428503*cm),logicSBD1mm5Silicon,"physiSBD1mm5Silicon",logicWorld,false,0);</v>
      </c>
      <c r="AG85" s="20" t="str">
        <f aca="false">CONCATENATE("logic",T85,"-&gt;SetVisAttributes(Vis",U85,");")</f>
        <v>logicSBD1mm5Silicon-&gt;SetVisAttributes(VisG4_Si);</v>
      </c>
      <c r="AH85" s="20" t="str">
        <f aca="false">CONCATENATE("return logic",T85,";")</f>
        <v>return logicSBD1mm5Silicon;</v>
      </c>
      <c r="AI85" s="20" t="s">
        <v>29</v>
      </c>
      <c r="AJ85" s="20"/>
      <c r="AK85" s="20"/>
      <c r="AL85" s="20" t="str">
        <f aca="false">CONCATENATE("G4LogicalVolume* constructRDK2",T85,"();")</f>
        <v>G4LogicalVolume* constructRDK2SBD1mm5Silicon();</v>
      </c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  <c r="FY85" s="20"/>
      <c r="FZ85" s="20"/>
      <c r="GA85" s="20"/>
      <c r="GB85" s="20"/>
      <c r="GC85" s="20"/>
      <c r="GD85" s="20"/>
      <c r="GE85" s="20"/>
      <c r="GF85" s="20"/>
      <c r="GG85" s="20"/>
      <c r="GH85" s="20"/>
      <c r="GI85" s="20"/>
      <c r="GJ85" s="20"/>
      <c r="GK85" s="20"/>
      <c r="GL85" s="20"/>
      <c r="GM85" s="20"/>
      <c r="GN85" s="20"/>
      <c r="GO85" s="20"/>
      <c r="GP85" s="20"/>
      <c r="GQ85" s="20"/>
      <c r="GR85" s="20"/>
      <c r="GS85" s="20"/>
      <c r="GT85" s="20"/>
      <c r="GU85" s="20"/>
      <c r="GV85" s="20"/>
      <c r="GW85" s="20"/>
      <c r="GX85" s="20"/>
      <c r="GY85" s="20"/>
      <c r="GZ85" s="20"/>
      <c r="HA85" s="20"/>
      <c r="HB85" s="20"/>
      <c r="HC85" s="20"/>
      <c r="HD85" s="20"/>
      <c r="HE85" s="20"/>
      <c r="HF85" s="20"/>
      <c r="HG85" s="20"/>
      <c r="HH85" s="20"/>
      <c r="HI85" s="20"/>
      <c r="HJ85" s="20"/>
      <c r="HK85" s="20"/>
      <c r="HL85" s="20"/>
      <c r="HM85" s="20"/>
      <c r="HN85" s="20"/>
      <c r="HO85" s="20"/>
      <c r="HP85" s="20"/>
      <c r="HQ85" s="20"/>
      <c r="HR85" s="20"/>
      <c r="HS85" s="20"/>
      <c r="HT85" s="20"/>
      <c r="HU85" s="20"/>
      <c r="HV85" s="20"/>
      <c r="HW85" s="20"/>
      <c r="HX85" s="20"/>
      <c r="HY85" s="20"/>
      <c r="HZ85" s="20"/>
      <c r="IA85" s="20"/>
      <c r="IB85" s="20"/>
      <c r="IC85" s="20"/>
      <c r="ID85" s="20"/>
      <c r="IE85" s="20"/>
      <c r="IF85" s="20"/>
      <c r="IG85" s="20"/>
      <c r="IH85" s="20"/>
      <c r="II85" s="20"/>
      <c r="IJ85" s="20"/>
      <c r="IK85" s="20"/>
      <c r="IL85" s="20"/>
      <c r="IM85" s="20"/>
      <c r="IN85" s="20"/>
      <c r="IO85" s="20"/>
      <c r="IP85" s="20"/>
      <c r="IQ85" s="20"/>
      <c r="IR85" s="20"/>
      <c r="IS85" s="20"/>
      <c r="IT85" s="20"/>
      <c r="IU85" s="20"/>
    </row>
    <row r="86" customFormat="false" ht="12.75" hidden="false" customHeight="false" outlineLevel="0" collapsed="false">
      <c r="A86" s="1" t="s">
        <v>156</v>
      </c>
      <c r="B86" s="35" t="s">
        <v>157</v>
      </c>
      <c r="C86" s="33" t="n">
        <f aca="false">D87</f>
        <v>1.382</v>
      </c>
      <c r="D86" s="34" t="n">
        <f aca="false">C95-0.0032</f>
        <v>1.74719</v>
      </c>
      <c r="E86" s="34" t="n">
        <f aca="false">$B$1-G86</f>
        <v>69.994514</v>
      </c>
      <c r="F86" s="34" t="n">
        <f aca="false">$B$1-H86</f>
        <v>70.482194</v>
      </c>
      <c r="G86" s="35" t="n">
        <f aca="false">H87+0.0809*2.54</f>
        <v>-27.594514</v>
      </c>
      <c r="H86" s="35" t="n">
        <f aca="false">G86-0.192*2.54</f>
        <v>-28.082194</v>
      </c>
      <c r="I86" s="34" t="n">
        <f aca="false">G86-H86</f>
        <v>0.487680000000001</v>
      </c>
      <c r="J86" s="33" t="n">
        <f aca="false">H86+0.5*I86</f>
        <v>-27.838354</v>
      </c>
      <c r="K86" s="34" t="n">
        <v>0</v>
      </c>
      <c r="L86" s="34" t="n">
        <v>0</v>
      </c>
      <c r="M86" s="35" t="s">
        <v>35</v>
      </c>
      <c r="N86" s="41" t="b">
        <f aca="false">FALSE()</f>
        <v>0</v>
      </c>
      <c r="O86" s="41" t="b">
        <f aca="false">TRUE()</f>
        <v>1</v>
      </c>
      <c r="P86" s="38"/>
      <c r="Q86" s="39"/>
      <c r="T86" s="1" t="str">
        <f aca="false">SUBSTITUTE(SUBSTITUTE(A86," ",""),",","")</f>
        <v>SBD1mm5SiliconHolder</v>
      </c>
      <c r="U86" s="35" t="s">
        <v>158</v>
      </c>
      <c r="V86" s="1" t="s">
        <v>143</v>
      </c>
      <c r="W86" s="1" t="n">
        <v>9.5</v>
      </c>
      <c r="X86" s="1" t="n">
        <f aca="false">K86*COS(W86*PI()/180)+J86*SIN(W86*PI()/180)</f>
        <v>-4.59465367880202</v>
      </c>
      <c r="Y86" s="1" t="n">
        <f aca="false">L86</f>
        <v>0</v>
      </c>
      <c r="Z86" s="1" t="n">
        <f aca="false">-K86*SIN(W86*PI()/180)+J86*COS(W86*PI()/180)</f>
        <v>-27.4565677206964</v>
      </c>
      <c r="AB86" s="1" t="str">
        <f aca="false">CONCATENATE("G4LogicalVolume* MRKDetectorConstruction::constructRDK2",T86,"()")</f>
        <v>G4LogicalVolume* MRKDetectorConstruction::constructRDK2SBD1mm5SiliconHolder()</v>
      </c>
      <c r="AC86" s="1" t="s">
        <v>28</v>
      </c>
      <c r="AD86" s="1" t="str">
        <f aca="false">CONCATENATE("G4Tubs* solid",T86," =  new G4Tubs(""solid",T86,""",",C86,"*cm,",D86,"*cm,",0.5*I86,"*cm,0., twopi);")</f>
        <v>G4Tubs* solidSBD1mm5SiliconHolder =  new G4Tubs("solidSBD1mm5SiliconHolder",1.382*cm,1.74719*cm,0.243840000000001*cm,0., twopi);</v>
      </c>
      <c r="AE86" s="1" t="str">
        <f aca="false">CONCATENATE("G4LogicalVolume* logic",T86," = new G4LogicalVolume(solid",T86,",materials-&gt;GetMaterial(""",U86,"""),""logic",T86,""",0,0,0);")</f>
        <v>G4LogicalVolume* logicSBD1mm5SiliconHolder = new G4LogicalVolume(solidSBD1mm5SiliconHolder,materials-&gt;GetMaterial("G4_ALUMINUM_OXIDE"),"logicSBD1mm5SiliconHolder",0,0,0);</v>
      </c>
      <c r="AF86" s="1" t="str">
        <f aca="false">CONCATENATE("new G4PVPlacement(",V86,", G4ThreeVector(",X86,"*cm,",Y86,"*cm,",Z86,"*cm),logic",T86,",""physi",T86,""",logicWorld,false,0);")</f>
        <v>new G4PVPlacement(rdk2RotationMatrices[1], G4ThreeVector(-4.59465367880202*cm,0*cm,-27.4565677206964*cm),logicSBD1mm5SiliconHolder,"physiSBD1mm5SiliconHolder",logicWorld,false,0);</v>
      </c>
      <c r="AG86" s="1" t="str">
        <f aca="false">CONCATENATE("logic",T86,"-&gt;SetVisAttributes(Vis",U86,");")</f>
        <v>logicSBD1mm5SiliconHolder-&gt;SetVisAttributes(VisG4_ALUMINUM_OXIDE);</v>
      </c>
      <c r="AH86" s="1" t="str">
        <f aca="false">CONCATENATE("return logic",T86,";")</f>
        <v>return logicSBD1mm5SiliconHolder;</v>
      </c>
      <c r="AI86" s="1" t="s">
        <v>29</v>
      </c>
      <c r="AL86" s="1" t="str">
        <f aca="false">CONCATENATE("G4LogicalVolume* constructRDK2",T86,"();")</f>
        <v>G4LogicalVolume* constructRDK2SBD1mm5SiliconHolder();</v>
      </c>
    </row>
    <row r="87" customFormat="false" ht="12.75" hidden="false" customHeight="false" outlineLevel="0" collapsed="false">
      <c r="A87" s="1" t="s">
        <v>159</v>
      </c>
      <c r="B87" s="35" t="s">
        <v>160</v>
      </c>
      <c r="C87" s="33" t="n">
        <v>0</v>
      </c>
      <c r="D87" s="34" t="n">
        <f aca="false">2.764/2</f>
        <v>1.382</v>
      </c>
      <c r="E87" s="34" t="n">
        <f aca="false">$B$1-G87</f>
        <v>70.19998</v>
      </c>
      <c r="F87" s="34" t="n">
        <f aca="false">$B$1-H87</f>
        <v>70.2</v>
      </c>
      <c r="G87" s="35" t="n">
        <f aca="false">G85+0.00002</f>
        <v>-27.79998</v>
      </c>
      <c r="H87" s="35" t="n">
        <f aca="false">G85</f>
        <v>-27.8</v>
      </c>
      <c r="I87" s="34" t="n">
        <f aca="false">G87-H87</f>
        <v>1.99999999992428E-005</v>
      </c>
      <c r="J87" s="33" t="n">
        <f aca="false">H87+0.5*I87</f>
        <v>-27.79999</v>
      </c>
      <c r="K87" s="34" t="n">
        <v>0</v>
      </c>
      <c r="L87" s="34" t="n">
        <v>0</v>
      </c>
      <c r="M87" s="35" t="s">
        <v>161</v>
      </c>
      <c r="N87" s="41" t="b">
        <f aca="false">FALSE()</f>
        <v>0</v>
      </c>
      <c r="O87" s="41" t="b">
        <f aca="false">TRUE()</f>
        <v>1</v>
      </c>
      <c r="P87" s="38"/>
      <c r="Q87" s="39"/>
      <c r="T87" s="1" t="str">
        <f aca="false">SUBSTITUTE(SUBSTITUTE(A87," ",""),",","")</f>
        <v>SBD1mm5GoldCoating</v>
      </c>
      <c r="U87" s="35" t="s">
        <v>162</v>
      </c>
      <c r="V87" s="1" t="s">
        <v>143</v>
      </c>
      <c r="W87" s="1" t="n">
        <v>9.5</v>
      </c>
      <c r="X87" s="1" t="n">
        <f aca="false">K87*COS(W87*PI()/180)+J87*SIN(W87*PI()/180)</f>
        <v>-4.58832179245078</v>
      </c>
      <c r="Y87" s="1" t="n">
        <f aca="false">L87</f>
        <v>0</v>
      </c>
      <c r="Z87" s="1" t="n">
        <f aca="false">-K87*SIN(W87*PI()/180)+J87*COS(W87*PI()/180)</f>
        <v>-27.418729859879</v>
      </c>
      <c r="AB87" s="1" t="str">
        <f aca="false">CONCATENATE("G4LogicalVolume* MRKDetectorConstruction::constructRDK2",T87,"()")</f>
        <v>G4LogicalVolume* MRKDetectorConstruction::constructRDK2SBD1mm5GoldCoating()</v>
      </c>
      <c r="AC87" s="1" t="s">
        <v>28</v>
      </c>
      <c r="AD87" s="1" t="str">
        <f aca="false">CONCATENATE("G4Tubs* solid",T87," =  new G4Tubs(""solid",T87,""",",C87,"*cm,",D87,"*cm,",0.5*I87,"*cm,0., twopi);")</f>
        <v>G4Tubs* solidSBD1mm5GoldCoating =  new G4Tubs("solidSBD1mm5GoldCoating",0*cm,1.382*cm,0.00000999999999962142*cm,0., twopi);</v>
      </c>
      <c r="AE87" s="1" t="str">
        <f aca="false">CONCATENATE("G4LogicalVolume* logic",T87," = new G4LogicalVolume(solid",T87,",materials-&gt;GetMaterial(""",U87,"""),""logic",T87,""",0,0,0);")</f>
        <v>G4LogicalVolume* logicSBD1mm5GoldCoating = new G4LogicalVolume(solidSBD1mm5GoldCoating,materials-&gt;GetMaterial("G4_Au"),"logicSBD1mm5GoldCoating",0,0,0);</v>
      </c>
      <c r="AF87" s="1" t="str">
        <f aca="false">CONCATENATE("new G4PVPlacement(",V87,", G4ThreeVector(",X87,"*cm,",Y87,"*cm,",Z87,"*cm),logic",T87,",""physi",T87,""",logicWorld,false,0);")</f>
        <v>new G4PVPlacement(rdk2RotationMatrices[1], G4ThreeVector(-4.58832179245078*cm,0*cm,-27.418729859879*cm),logicSBD1mm5GoldCoating,"physiSBD1mm5GoldCoating",logicWorld,false,0);</v>
      </c>
      <c r="AG87" s="1" t="str">
        <f aca="false">CONCATENATE("logic",T87,"-&gt;SetVisAttributes(Vis",U87,");")</f>
        <v>logicSBD1mm5GoldCoating-&gt;SetVisAttributes(VisG4_Au);</v>
      </c>
      <c r="AH87" s="1" t="str">
        <f aca="false">CONCATENATE("return logic",T87,";")</f>
        <v>return logicSBD1mm5GoldCoating;</v>
      </c>
      <c r="AI87" s="1" t="s">
        <v>29</v>
      </c>
      <c r="AL87" s="1" t="str">
        <f aca="false">CONCATENATE("G4LogicalVolume* constructRDK2",T87,"();")</f>
        <v>G4LogicalVolume* constructRDK2SBD1mm5GoldCoating();</v>
      </c>
    </row>
    <row r="88" customFormat="false" ht="12.75" hidden="false" customHeight="false" outlineLevel="0" collapsed="false">
      <c r="A88" s="1" t="s">
        <v>163</v>
      </c>
      <c r="B88" s="35" t="s">
        <v>31</v>
      </c>
      <c r="C88" s="33" t="n">
        <v>0</v>
      </c>
      <c r="D88" s="34" t="n">
        <f aca="false">2.764/2</f>
        <v>1.382</v>
      </c>
      <c r="E88" s="34" t="n">
        <f aca="false">$B$1-G88</f>
        <v>70.35</v>
      </c>
      <c r="F88" s="34" t="n">
        <f aca="false">$B$1-H88</f>
        <v>70.35011</v>
      </c>
      <c r="G88" s="35" t="n">
        <f aca="false">H85</f>
        <v>-27.95</v>
      </c>
      <c r="H88" s="36" t="n">
        <f aca="false">H85-0.00011</f>
        <v>-27.95011</v>
      </c>
      <c r="I88" s="34" t="n">
        <f aca="false">G88-H88</f>
        <v>0.000109999999999388</v>
      </c>
      <c r="J88" s="33" t="n">
        <f aca="false">H88+0.5*I88</f>
        <v>-27.950055</v>
      </c>
      <c r="K88" s="34" t="n">
        <v>0</v>
      </c>
      <c r="L88" s="34" t="n">
        <v>0</v>
      </c>
      <c r="M88" s="35" t="s">
        <v>164</v>
      </c>
      <c r="N88" s="41" t="b">
        <f aca="false">FALSE()</f>
        <v>0</v>
      </c>
      <c r="O88" s="41" t="b">
        <f aca="false">TRUE()</f>
        <v>1</v>
      </c>
      <c r="P88" s="38"/>
      <c r="Q88" s="39"/>
      <c r="T88" s="1" t="str">
        <f aca="false">SUBSTITUTE(SUBSTITUTE(A88," ",""),",","")</f>
        <v>SBD1mm5AluminumCoating</v>
      </c>
      <c r="U88" s="35" t="s">
        <v>32</v>
      </c>
      <c r="V88" s="1" t="s">
        <v>143</v>
      </c>
      <c r="W88" s="1" t="n">
        <v>9.5</v>
      </c>
      <c r="X88" s="1" t="n">
        <f aca="false">K88*COS(W88*PI()/180)+J88*SIN(W88*PI()/180)</f>
        <v>-4.61308966142426</v>
      </c>
      <c r="Y88" s="1" t="n">
        <f aca="false">L88</f>
        <v>0</v>
      </c>
      <c r="Z88" s="1" t="n">
        <f aca="false">-K88*SIN(W88*PI()/180)+J88*COS(W88*PI()/180)</f>
        <v>-27.5667368086737</v>
      </c>
      <c r="AB88" s="1" t="str">
        <f aca="false">CONCATENATE("G4LogicalVolume* MRKDetectorConstruction::constructRDK2",T88,"()")</f>
        <v>G4LogicalVolume* MRKDetectorConstruction::constructRDK2SBD1mm5AluminumCoating()</v>
      </c>
      <c r="AC88" s="1" t="s">
        <v>28</v>
      </c>
      <c r="AD88" s="1" t="str">
        <f aca="false">CONCATENATE("G4Tubs* solid",T88," =  new G4Tubs(""solid",T88,""",",C88,"*cm,",D88,"*cm,",0.5*I88,"*cm,0., twopi);")</f>
        <v>G4Tubs* solidSBD1mm5AluminumCoating =  new G4Tubs("solidSBD1mm5AluminumCoating",0*cm,1.382*cm,0.0000549999999996942*cm,0., twopi);</v>
      </c>
      <c r="AE88" s="1" t="str">
        <f aca="false">CONCATENATE("G4LogicalVolume* logic",T88," = new G4LogicalVolume(solid",T88,",materials-&gt;GetMaterial(""",U88,"""),""logic",T88,""",0,0,0);")</f>
        <v>G4LogicalVolume* logicSBD1mm5AluminumCoating = new G4LogicalVolume(solidSBD1mm5AluminumCoating,materials-&gt;GetMaterial("G4_Al"),"logicSBD1mm5AluminumCoating",0,0,0);</v>
      </c>
      <c r="AF88" s="1" t="str">
        <f aca="false">CONCATENATE("new G4PVPlacement(",V88,", G4ThreeVector(",X88,"*cm,",Y88,"*cm,",Z88,"*cm),logic",T88,",""physi",T88,""",logicWorld,false,0);")</f>
        <v>new G4PVPlacement(rdk2RotationMatrices[1], G4ThreeVector(-4.61308966142426*cm,0*cm,-27.5667368086737*cm),logicSBD1mm5AluminumCoating,"physiSBD1mm5AluminumCoating",logicWorld,false,0);</v>
      </c>
      <c r="AG88" s="1" t="str">
        <f aca="false">CONCATENATE("logic",T88,"-&gt;SetVisAttributes(Vis",U88,");")</f>
        <v>logicSBD1mm5AluminumCoating-&gt;SetVisAttributes(VisG4_Al);</v>
      </c>
      <c r="AH88" s="1" t="str">
        <f aca="false">CONCATENATE("return logic",T88,";")</f>
        <v>return logicSBD1mm5AluminumCoating;</v>
      </c>
      <c r="AI88" s="1" t="s">
        <v>29</v>
      </c>
      <c r="AL88" s="1" t="str">
        <f aca="false">CONCATENATE("G4LogicalVolume* constructRDK2",T88,"();")</f>
        <v>G4LogicalVolume* constructRDK2SBD1mm5AluminumCoating();</v>
      </c>
    </row>
    <row r="89" customFormat="false" ht="12.75" hidden="false" customHeight="false" outlineLevel="0" collapsed="false">
      <c r="A89" s="1" t="s">
        <v>165</v>
      </c>
      <c r="B89" s="35" t="s">
        <v>166</v>
      </c>
      <c r="C89" s="33" t="n">
        <f aca="false">D86</f>
        <v>1.74719</v>
      </c>
      <c r="D89" s="34" t="n">
        <f aca="false">C95</f>
        <v>1.75039</v>
      </c>
      <c r="E89" s="34" t="n">
        <f aca="false">$B$1-G89</f>
        <v>69.994514</v>
      </c>
      <c r="F89" s="34" t="n">
        <f aca="false">$B$1-H89</f>
        <v>70.539274</v>
      </c>
      <c r="G89" s="35" t="n">
        <f aca="false">H94</f>
        <v>-27.594514</v>
      </c>
      <c r="H89" s="36" t="n">
        <f aca="false">H91</f>
        <v>-28.139274</v>
      </c>
      <c r="I89" s="34" t="n">
        <f aca="false">G89-H89</f>
        <v>0.54476</v>
      </c>
      <c r="J89" s="33" t="n">
        <f aca="false">H89+0.5*I89</f>
        <v>-27.866894</v>
      </c>
      <c r="K89" s="34" t="n">
        <v>0</v>
      </c>
      <c r="L89" s="34" t="n">
        <v>0</v>
      </c>
      <c r="M89" s="35" t="s">
        <v>35</v>
      </c>
      <c r="N89" s="41" t="b">
        <f aca="false">FALSE()</f>
        <v>0</v>
      </c>
      <c r="O89" s="41" t="b">
        <f aca="false">TRUE()</f>
        <v>1</v>
      </c>
      <c r="P89" s="38" t="s">
        <v>167</v>
      </c>
      <c r="Q89" s="39"/>
      <c r="T89" s="1" t="str">
        <f aca="false">SUBSTITUTE(SUBSTITUTE(A89," ",""),",","")</f>
        <v>SBD1mm5PlasticLining</v>
      </c>
      <c r="U89" s="42" t="s">
        <v>124</v>
      </c>
      <c r="V89" s="1" t="s">
        <v>143</v>
      </c>
      <c r="W89" s="1" t="n">
        <v>9.5</v>
      </c>
      <c r="X89" s="1" t="n">
        <f aca="false">K89*COS(W89*PI()/180)+J89*SIN(W89*PI()/180)</f>
        <v>-4.59936413747328</v>
      </c>
      <c r="Y89" s="1" t="n">
        <f aca="false">L89</f>
        <v>0</v>
      </c>
      <c r="Z89" s="1" t="n">
        <f aca="false">-K89*SIN(W89*PI()/180)+J89*COS(W89*PI()/180)</f>
        <v>-27.4847163117643</v>
      </c>
      <c r="AB89" s="1" t="str">
        <f aca="false">CONCATENATE("G4LogicalVolume* MRKDetectorConstruction::constructRDK2",T89,"()")</f>
        <v>G4LogicalVolume* MRKDetectorConstruction::constructRDK2SBD1mm5PlasticLining()</v>
      </c>
      <c r="AC89" s="1" t="s">
        <v>28</v>
      </c>
      <c r="AD89" s="1" t="str">
        <f aca="false">CONCATENATE("G4Tubs* solid",T89," =  new G4Tubs(""solid",T89,""",",C89,"*cm,",D89,"*cm,",0.5*I89,"*cm,0., twopi);")</f>
        <v>G4Tubs* solidSBD1mm5PlasticLining =  new G4Tubs("solidSBD1mm5PlasticLining",1.74719*cm,1.75039*cm,0.27238*cm,0., twopi);</v>
      </c>
      <c r="AE89" s="1" t="str">
        <f aca="false">CONCATENATE("G4LogicalVolume* logic",T89," = new G4LogicalVolume(solid",T89,",materials-&gt;GetMaterial(""",U89,"""),""logic",T89,""",0,0,0);")</f>
        <v>G4LogicalVolume* logicSBD1mm5PlasticLining = new G4LogicalVolume(solidSBD1mm5PlasticLining,materials-&gt;GetMaterial("Acrylic"),"logicSBD1mm5PlasticLining",0,0,0);</v>
      </c>
      <c r="AF89" s="1" t="str">
        <f aca="false">CONCATENATE("new G4PVPlacement(",V89,", G4ThreeVector(",X89,"*cm,",Y89,"*cm,",Z89,"*cm),logic",T89,",""physi",T89,""",logicWorld,false,0);")</f>
        <v>new G4PVPlacement(rdk2RotationMatrices[1], G4ThreeVector(-4.59936413747328*cm,0*cm,-27.4847163117643*cm),logicSBD1mm5PlasticLining,"physiSBD1mm5PlasticLining",logicWorld,false,0);</v>
      </c>
      <c r="AG89" s="1" t="str">
        <f aca="false">CONCATENATE("logic",T89,"-&gt;SetVisAttributes(Vis",U89,");")</f>
        <v>logicSBD1mm5PlasticLining-&gt;SetVisAttributes(VisAcrylic);</v>
      </c>
      <c r="AH89" s="1" t="str">
        <f aca="false">CONCATENATE("return logic",T89,";")</f>
        <v>return logicSBD1mm5PlasticLining;</v>
      </c>
      <c r="AI89" s="1" t="s">
        <v>29</v>
      </c>
      <c r="AL89" s="1" t="str">
        <f aca="false">CONCATENATE("G4LogicalVolume* constructRDK2",T89,"();")</f>
        <v>G4LogicalVolume* constructRDK2SBD1mm5PlasticLining();</v>
      </c>
    </row>
    <row r="90" customFormat="false" ht="12.75" hidden="false" customHeight="false" outlineLevel="0" collapsed="false">
      <c r="A90" s="1" t="s">
        <v>168</v>
      </c>
      <c r="B90" s="35" t="s">
        <v>169</v>
      </c>
      <c r="C90" s="33" t="n">
        <f aca="false">C94</f>
        <v>1.511138</v>
      </c>
      <c r="D90" s="34" t="n">
        <f aca="false">C89</f>
        <v>1.74719</v>
      </c>
      <c r="E90" s="34" t="n">
        <f aca="false">$B$1-G90</f>
        <v>70.482194</v>
      </c>
      <c r="F90" s="34" t="n">
        <f aca="false">$B$1-H90</f>
        <v>70.512674</v>
      </c>
      <c r="G90" s="35" t="n">
        <f aca="false">H86</f>
        <v>-28.082194</v>
      </c>
      <c r="H90" s="36" t="n">
        <f aca="false">G90-0.006*2.54*2</f>
        <v>-28.112674</v>
      </c>
      <c r="I90" s="34" t="n">
        <f aca="false">G90-H90</f>
        <v>0.0304800000000007</v>
      </c>
      <c r="J90" s="33" t="n">
        <f aca="false">H90+0.5*I90</f>
        <v>-28.097434</v>
      </c>
      <c r="K90" s="34" t="n">
        <v>0</v>
      </c>
      <c r="L90" s="34" t="n">
        <v>0</v>
      </c>
      <c r="M90" s="35" t="s">
        <v>164</v>
      </c>
      <c r="N90" s="41" t="b">
        <f aca="false">FALSE()</f>
        <v>0</v>
      </c>
      <c r="O90" s="41" t="b">
        <f aca="false">TRUE()</f>
        <v>1</v>
      </c>
      <c r="P90" s="38"/>
      <c r="Q90" s="39"/>
      <c r="T90" s="1" t="str">
        <f aca="false">SUBSTITUTE(SUBSTITUTE(A90," ",""),",","")</f>
        <v>SBD1mm5BackBrassRings</v>
      </c>
      <c r="U90" s="35" t="s">
        <v>170</v>
      </c>
      <c r="V90" s="1" t="s">
        <v>143</v>
      </c>
      <c r="W90" s="1" t="n">
        <v>9.5</v>
      </c>
      <c r="X90" s="1" t="n">
        <f aca="false">K90*COS(W90*PI()/180)+J90*SIN(W90*PI()/180)</f>
        <v>-4.6374142125284</v>
      </c>
      <c r="Y90" s="1" t="n">
        <f aca="false">L90</f>
        <v>0</v>
      </c>
      <c r="Z90" s="1" t="n">
        <f aca="false">-K90*SIN(W90*PI()/180)+J90*COS(W90*PI()/180)</f>
        <v>-27.7120945943427</v>
      </c>
      <c r="AB90" s="1" t="str">
        <f aca="false">CONCATENATE("G4LogicalVolume* MRKDetectorConstruction::constructRDK2",T90,"()")</f>
        <v>G4LogicalVolume* MRKDetectorConstruction::constructRDK2SBD1mm5BackBrassRings()</v>
      </c>
      <c r="AC90" s="1" t="s">
        <v>28</v>
      </c>
      <c r="AD90" s="1" t="str">
        <f aca="false">CONCATENATE("G4Tubs* solid",T90," =  new G4Tubs(""solid",T90,""",",C90,"*cm,",D90,"*cm,",0.5*I90,"*cm,0., twopi);")</f>
        <v>G4Tubs* solidSBD1mm5BackBrassRings =  new G4Tubs("solidSBD1mm5BackBrassRings",1.511138*cm,1.74719*cm,0.0152400000000004*cm,0., twopi);</v>
      </c>
      <c r="AE90" s="1" t="str">
        <f aca="false">CONCATENATE("G4LogicalVolume* logic",T90," = new G4LogicalVolume(solid",T90,",materials-&gt;GetMaterial(""",U90,"""),""logic",T90,""",0,0,0);")</f>
        <v>G4LogicalVolume* logicSBD1mm5BackBrassRings = new G4LogicalVolume(solidSBD1mm5BackBrassRings,materials-&gt;GetMaterial("CartridgeBrass"),"logicSBD1mm5BackBrassRings",0,0,0);</v>
      </c>
      <c r="AF90" s="1" t="str">
        <f aca="false">CONCATENATE("new G4PVPlacement(",V90,", G4ThreeVector(",X90,"*cm,",Y90,"*cm,",Z90,"*cm),logic",T90,",""physi",T90,""",logicWorld,false,0);")</f>
        <v>new G4PVPlacement(rdk2RotationMatrices[1], G4ThreeVector(-4.6374142125284*cm,0*cm,-27.7120945943427*cm),logicSBD1mm5BackBrassRings,"physiSBD1mm5BackBrassRings",logicWorld,false,0);</v>
      </c>
      <c r="AG90" s="1" t="str">
        <f aca="false">CONCATENATE("logic",T90,"-&gt;SetVisAttributes(Vis",U90,");")</f>
        <v>logicSBD1mm5BackBrassRings-&gt;SetVisAttributes(VisCartridgeBrass);</v>
      </c>
      <c r="AH90" s="1" t="str">
        <f aca="false">CONCATENATE("return logic",T90,";")</f>
        <v>return logicSBD1mm5BackBrassRings;</v>
      </c>
      <c r="AI90" s="1" t="s">
        <v>29</v>
      </c>
      <c r="AL90" s="1" t="str">
        <f aca="false">CONCATENATE("G4LogicalVolume* constructRDK2",T90,"();")</f>
        <v>G4LogicalVolume* constructRDK2SBD1mm5BackBrassRings();</v>
      </c>
    </row>
    <row r="91" customFormat="false" ht="12.75" hidden="false" customHeight="false" outlineLevel="0" collapsed="false">
      <c r="A91" s="1" t="s">
        <v>171</v>
      </c>
      <c r="B91" s="35" t="s">
        <v>169</v>
      </c>
      <c r="C91" s="33" t="n">
        <f aca="false">0.124*2.54*0.5</f>
        <v>0.15748</v>
      </c>
      <c r="D91" s="34" t="n">
        <f aca="false">D90</f>
        <v>1.74719</v>
      </c>
      <c r="E91" s="34" t="n">
        <f aca="false">$B$1-G91</f>
        <v>70.512674</v>
      </c>
      <c r="F91" s="34" t="n">
        <f aca="false">$B$1-H91</f>
        <v>70.539274</v>
      </c>
      <c r="G91" s="35" t="n">
        <f aca="false">H90</f>
        <v>-28.112674</v>
      </c>
      <c r="H91" s="36" t="n">
        <f aca="false">G91-0.0266</f>
        <v>-28.139274</v>
      </c>
      <c r="I91" s="34" t="n">
        <f aca="false">G91-H91</f>
        <v>0.0265999999999984</v>
      </c>
      <c r="J91" s="33" t="n">
        <f aca="false">H91+0.5*I91</f>
        <v>-28.125974</v>
      </c>
      <c r="K91" s="34" t="n">
        <v>0</v>
      </c>
      <c r="L91" s="34" t="n">
        <v>0</v>
      </c>
      <c r="M91" s="35" t="s">
        <v>164</v>
      </c>
      <c r="N91" s="41" t="b">
        <f aca="false">FALSE()</f>
        <v>0</v>
      </c>
      <c r="O91" s="41" t="b">
        <f aca="false">TRUE()</f>
        <v>1</v>
      </c>
      <c r="P91" s="38"/>
      <c r="Q91" s="39"/>
      <c r="T91" s="1" t="str">
        <f aca="false">SUBSTITUTE(SUBSTITUTE(A91," ",""),",","")</f>
        <v>SBD1mm5InternalBrassDisc</v>
      </c>
      <c r="U91" s="35" t="s">
        <v>170</v>
      </c>
      <c r="V91" s="1" t="s">
        <v>143</v>
      </c>
      <c r="W91" s="1" t="n">
        <v>9.5</v>
      </c>
      <c r="X91" s="1" t="n">
        <f aca="false">K91*COS(W91*PI()/180)+J91*SIN(W91*PI()/180)</f>
        <v>-4.64212467119967</v>
      </c>
      <c r="Y91" s="1" t="n">
        <f aca="false">L91</f>
        <v>0</v>
      </c>
      <c r="Z91" s="1" t="n">
        <f aca="false">-K91*SIN(W91*PI()/180)+J91*COS(W91*PI()/180)</f>
        <v>-27.7402431854105</v>
      </c>
      <c r="AB91" s="1" t="str">
        <f aca="false">CONCATENATE("G4LogicalVolume* MRKDetectorConstruction::constructRDK2",T91,"()")</f>
        <v>G4LogicalVolume* MRKDetectorConstruction::constructRDK2SBD1mm5InternalBrassDisc()</v>
      </c>
      <c r="AC91" s="1" t="s">
        <v>28</v>
      </c>
      <c r="AD91" s="1" t="str">
        <f aca="false">CONCATENATE("G4Tubs* solid",T91," =  new G4Tubs(""solid",T91,""",",C91,"*cm,",D91,"*cm,",0.5*I91,"*cm,0., twopi);")</f>
        <v>G4Tubs* solidSBD1mm5InternalBrassDisc =  new G4Tubs("solidSBD1mm5InternalBrassDisc",0.15748*cm,1.74719*cm,0.0132999999999992*cm,0., twopi);</v>
      </c>
      <c r="AE91" s="1" t="str">
        <f aca="false">CONCATENATE("G4LogicalVolume* logic",T91," = new G4LogicalVolume(solid",T91,",materials-&gt;GetMaterial(""",U91,"""),""logic",T91,""",0,0,0);")</f>
        <v>G4LogicalVolume* logicSBD1mm5InternalBrassDisc = new G4LogicalVolume(solidSBD1mm5InternalBrassDisc,materials-&gt;GetMaterial("CartridgeBrass"),"logicSBD1mm5InternalBrassDisc",0,0,0);</v>
      </c>
      <c r="AF91" s="1" t="str">
        <f aca="false">CONCATENATE("new G4PVPlacement(",V91,", G4ThreeVector(",X91,"*cm,",Y91,"*cm,",Z91,"*cm),logic",T91,",""physi",T91,""",logicWorld,false,0);")</f>
        <v>new G4PVPlacement(rdk2RotationMatrices[1], G4ThreeVector(-4.64212467119967*cm,0*cm,-27.7402431854105*cm),logicSBD1mm5InternalBrassDisc,"physiSBD1mm5InternalBrassDisc",logicWorld,false,0);</v>
      </c>
      <c r="AG91" s="1" t="str">
        <f aca="false">CONCATENATE("logic",T91,"-&gt;SetVisAttributes(Vis",U91,");")</f>
        <v>logicSBD1mm5InternalBrassDisc-&gt;SetVisAttributes(VisCartridgeBrass);</v>
      </c>
      <c r="AH91" s="1" t="str">
        <f aca="false">CONCATENATE("return logic",T91,";")</f>
        <v>return logicSBD1mm5InternalBrassDisc;</v>
      </c>
      <c r="AI91" s="1" t="s">
        <v>29</v>
      </c>
      <c r="AL91" s="1" t="str">
        <f aca="false">CONCATENATE("G4LogicalVolume* constructRDK2",T91,"();")</f>
        <v>G4LogicalVolume* constructRDK2SBD1mm5InternalBrassDisc();</v>
      </c>
    </row>
    <row r="92" customFormat="false" ht="12.75" hidden="false" customHeight="false" outlineLevel="0" collapsed="false">
      <c r="A92" s="1" t="s">
        <v>172</v>
      </c>
      <c r="B92" s="35" t="s">
        <v>169</v>
      </c>
      <c r="C92" s="33" t="n">
        <v>0.029</v>
      </c>
      <c r="D92" s="34" t="n">
        <v>0.222</v>
      </c>
      <c r="E92" s="34" t="n">
        <f aca="false">$B$1-G92</f>
        <v>70.539274</v>
      </c>
      <c r="F92" s="34" t="n">
        <f aca="false">$B$1-H92</f>
        <v>71.150864</v>
      </c>
      <c r="G92" s="35" t="n">
        <f aca="false">H91</f>
        <v>-28.139274</v>
      </c>
      <c r="H92" s="36" t="n">
        <f aca="false">G93</f>
        <v>-28.750864</v>
      </c>
      <c r="I92" s="34" t="n">
        <f aca="false">G92-H92</f>
        <v>0.611590000000003</v>
      </c>
      <c r="J92" s="33" t="n">
        <f aca="false">H92+0.5*I92</f>
        <v>-28.445069</v>
      </c>
      <c r="K92" s="34" t="n">
        <v>0</v>
      </c>
      <c r="L92" s="34" t="n">
        <v>0</v>
      </c>
      <c r="M92" s="35" t="s">
        <v>164</v>
      </c>
      <c r="N92" s="41" t="b">
        <f aca="false">FALSE()</f>
        <v>0</v>
      </c>
      <c r="O92" s="41" t="b">
        <f aca="false">TRUE()</f>
        <v>1</v>
      </c>
      <c r="P92" s="38"/>
      <c r="Q92" s="39"/>
      <c r="T92" s="1" t="str">
        <f aca="false">SUBSTITUTE(SUBSTITUTE(A92," ",""),",","")</f>
        <v>SBD1mm5Spring</v>
      </c>
      <c r="U92" s="35" t="s">
        <v>170</v>
      </c>
      <c r="V92" s="1" t="s">
        <v>143</v>
      </c>
      <c r="W92" s="1" t="n">
        <v>9.5</v>
      </c>
      <c r="X92" s="1" t="n">
        <f aca="false">K92*COS(W92*PI()/180)+J92*SIN(W92*PI()/180)</f>
        <v>-4.69479053699178</v>
      </c>
      <c r="Y92" s="1" t="n">
        <f aca="false">L92</f>
        <v>0</v>
      </c>
      <c r="Z92" s="1" t="n">
        <f aca="false">-K92*SIN(W92*PI()/180)+J92*COS(W92*PI()/180)</f>
        <v>-28.0549619894331</v>
      </c>
      <c r="AB92" s="1" t="str">
        <f aca="false">CONCATENATE("G4LogicalVolume* MRKDetectorConstruction::constructRDK2",T92,"()")</f>
        <v>G4LogicalVolume* MRKDetectorConstruction::constructRDK2SBD1mm5Spring()</v>
      </c>
      <c r="AC92" s="1" t="s">
        <v>28</v>
      </c>
      <c r="AD92" s="1" t="str">
        <f aca="false">CONCATENATE("G4Tubs* solid",T92," =  new G4Tubs(""solid",T92,""",",C92,"*cm,",D92,"*cm,",0.5*I92,"*cm,0., twopi);")</f>
        <v>G4Tubs* solidSBD1mm5Spring =  new G4Tubs("solidSBD1mm5Spring",0.029*cm,0.222*cm,0.305795000000002*cm,0., twopi);</v>
      </c>
      <c r="AE92" s="1" t="str">
        <f aca="false">CONCATENATE("G4LogicalVolume* logic",T92," = new G4LogicalVolume(solid",T92,",materials-&gt;GetMaterial(""",U92,"""),""logic",T92,""",0,0,0);")</f>
        <v>G4LogicalVolume* logicSBD1mm5Spring = new G4LogicalVolume(solidSBD1mm5Spring,materials-&gt;GetMaterial("CartridgeBrass"),"logicSBD1mm5Spring",0,0,0);</v>
      </c>
      <c r="AF92" s="1" t="str">
        <f aca="false">CONCATENATE("new G4PVPlacement(",V92,", G4ThreeVector(",X92,"*cm,",Y92,"*cm,",Z92,"*cm),logic",T92,",""physi",T92,""",logicWorld,false,0);")</f>
        <v>new G4PVPlacement(rdk2RotationMatrices[1], G4ThreeVector(-4.69479053699178*cm,0*cm,-28.0549619894331*cm),logicSBD1mm5Spring,"physiSBD1mm5Spring",logicWorld,false,0);</v>
      </c>
      <c r="AG92" s="1" t="str">
        <f aca="false">CONCATENATE("logic",T92,"-&gt;SetVisAttributes(Vis",U92,");")</f>
        <v>logicSBD1mm5Spring-&gt;SetVisAttributes(VisCartridgeBrass);</v>
      </c>
      <c r="AH92" s="1" t="str">
        <f aca="false">CONCATENATE("return logic",T92,";")</f>
        <v>return logicSBD1mm5Spring;</v>
      </c>
      <c r="AI92" s="1" t="s">
        <v>29</v>
      </c>
      <c r="AL92" s="1" t="str">
        <f aca="false">CONCATENATE("G4LogicalVolume* constructRDK2",T92,"();")</f>
        <v>G4LogicalVolume* constructRDK2SBD1mm5Spring();</v>
      </c>
    </row>
    <row r="93" customFormat="false" ht="12.75" hidden="false" customHeight="false" outlineLevel="0" collapsed="false">
      <c r="A93" s="1" t="s">
        <v>173</v>
      </c>
      <c r="B93" s="35" t="s">
        <v>169</v>
      </c>
      <c r="C93" s="33" t="n">
        <f aca="false">0.165*2.54*0.5</f>
        <v>0.20955</v>
      </c>
      <c r="D93" s="34" t="n">
        <v>0.4178</v>
      </c>
      <c r="E93" s="34" t="n">
        <f aca="false">$B$1-G93</f>
        <v>71.150864</v>
      </c>
      <c r="F93" s="34" t="n">
        <f aca="false">$B$1-H93</f>
        <v>71.589064</v>
      </c>
      <c r="G93" s="35" t="n">
        <f aca="false">G96+0.113</f>
        <v>-28.750864</v>
      </c>
      <c r="H93" s="36" t="n">
        <f aca="false">H96-0.2744</f>
        <v>-29.189064</v>
      </c>
      <c r="I93" s="34" t="n">
        <f aca="false">G93-H93</f>
        <v>0.438199999999998</v>
      </c>
      <c r="J93" s="33" t="n">
        <f aca="false">H93+0.5*I93</f>
        <v>-28.969964</v>
      </c>
      <c r="K93" s="34" t="n">
        <v>0</v>
      </c>
      <c r="L93" s="34" t="n">
        <v>0</v>
      </c>
      <c r="M93" s="35" t="n">
        <v>-25000</v>
      </c>
      <c r="N93" s="41" t="b">
        <f aca="false">FALSE()</f>
        <v>0</v>
      </c>
      <c r="O93" s="41" t="b">
        <f aca="false">TRUE()</f>
        <v>1</v>
      </c>
      <c r="P93" s="38" t="s">
        <v>174</v>
      </c>
      <c r="Q93" s="39"/>
      <c r="T93" s="1" t="str">
        <f aca="false">SUBSTITUTE(SUBSTITUTE(A93," ",""),",","")</f>
        <v>SBD1mm5HexScrew</v>
      </c>
      <c r="U93" s="35" t="s">
        <v>170</v>
      </c>
      <c r="V93" s="1" t="s">
        <v>143</v>
      </c>
      <c r="W93" s="1" t="n">
        <v>9.5</v>
      </c>
      <c r="X93" s="1" t="n">
        <f aca="false">K93*COS(W93*PI()/180)+J93*SIN(W93*PI()/180)</f>
        <v>-4.78142320007002</v>
      </c>
      <c r="Y93" s="1" t="n">
        <f aca="false">L93</f>
        <v>0</v>
      </c>
      <c r="Z93" s="1" t="n">
        <f aca="false">-K93*SIN(W93*PI()/180)+J93*COS(W93*PI()/180)</f>
        <v>-28.5726583702519</v>
      </c>
      <c r="AB93" s="1" t="str">
        <f aca="false">CONCATENATE("G4LogicalVolume* MRKDetectorConstruction::constructRDK2",T93,"()")</f>
        <v>G4LogicalVolume* MRKDetectorConstruction::constructRDK2SBD1mm5HexScrew()</v>
      </c>
      <c r="AC93" s="1" t="s">
        <v>28</v>
      </c>
      <c r="AD93" s="1" t="str">
        <f aca="false">CONCATENATE("G4Tubs* solid",T93," =  new G4Tubs(""solid",T93,""",",C93,"*cm,",D93,"*cm,",0.5*I93,"*cm,0., twopi);")</f>
        <v>G4Tubs* solidSBD1mm5HexScrew =  new G4Tubs("solidSBD1mm5HexScrew",0.20955*cm,0.4178*cm,0.219099999999999*cm,0., twopi);</v>
      </c>
      <c r="AE93" s="1" t="str">
        <f aca="false">CONCATENATE("G4LogicalVolume* logic",T93," = new G4LogicalVolume(solid",T93,",materials-&gt;GetMaterial(""",U93,"""),""logic",T93,""",0,0,0);")</f>
        <v>G4LogicalVolume* logicSBD1mm5HexScrew = new G4LogicalVolume(solidSBD1mm5HexScrew,materials-&gt;GetMaterial("CartridgeBrass"),"logicSBD1mm5HexScrew",0,0,0);</v>
      </c>
      <c r="AF93" s="1" t="str">
        <f aca="false">CONCATENATE("new G4PVPlacement(",V93,", G4ThreeVector(",X93,"*cm,",Y93,"*cm,",Z93,"*cm),logic",T93,",""physi",T93,""",logicWorld,false,0);")</f>
        <v>new G4PVPlacement(rdk2RotationMatrices[1], G4ThreeVector(-4.78142320007002*cm,0*cm,-28.5726583702519*cm),logicSBD1mm5HexScrew,"physiSBD1mm5HexScrew",logicWorld,false,0);</v>
      </c>
      <c r="AG93" s="1" t="str">
        <f aca="false">CONCATENATE("logic",T93,"-&gt;SetVisAttributes(Vis",U93,");")</f>
        <v>logicSBD1mm5HexScrew-&gt;SetVisAttributes(VisCartridgeBrass);</v>
      </c>
      <c r="AH93" s="1" t="str">
        <f aca="false">CONCATENATE("return logic",T93,";")</f>
        <v>return logicSBD1mm5HexScrew;</v>
      </c>
      <c r="AI93" s="1" t="s">
        <v>29</v>
      </c>
      <c r="AL93" s="1" t="str">
        <f aca="false">CONCATENATE("G4LogicalVolume* constructRDK2",T93,"();")</f>
        <v>G4LogicalVolume* constructRDK2SBD1mm5HexScrew();</v>
      </c>
    </row>
    <row r="94" s="29" customFormat="true" ht="12.75" hidden="false" customHeight="false" outlineLevel="0" collapsed="false">
      <c r="A94" s="20" t="s">
        <v>175</v>
      </c>
      <c r="B94" s="21" t="s">
        <v>169</v>
      </c>
      <c r="C94" s="22" t="n">
        <f aca="false">(0.8694*2.54-1.95)*0.5+D85</f>
        <v>1.511138</v>
      </c>
      <c r="D94" s="23" t="n">
        <v>1.805</v>
      </c>
      <c r="E94" s="23" t="n">
        <f aca="false">$B$1-G94</f>
        <v>69.924664</v>
      </c>
      <c r="F94" s="23" t="n">
        <f aca="false">$B$1-H94</f>
        <v>69.994514</v>
      </c>
      <c r="G94" s="21" t="n">
        <f aca="false">H94+0.0275*2.54</f>
        <v>-27.524664</v>
      </c>
      <c r="H94" s="30" t="n">
        <f aca="false">G86</f>
        <v>-27.594514</v>
      </c>
      <c r="I94" s="23" t="n">
        <f aca="false">G94-H94</f>
        <v>0.0698499999999989</v>
      </c>
      <c r="J94" s="22" t="n">
        <f aca="false">H94+0.5*I94</f>
        <v>-27.559589</v>
      </c>
      <c r="K94" s="23" t="n">
        <v>0</v>
      </c>
      <c r="L94" s="23" t="n">
        <v>0</v>
      </c>
      <c r="M94" s="21" t="n">
        <v>-25000</v>
      </c>
      <c r="N94" s="47" t="b">
        <f aca="false">TRUE()</f>
        <v>1</v>
      </c>
      <c r="O94" s="47" t="b">
        <f aca="false">TRUE()</f>
        <v>1</v>
      </c>
      <c r="P94" s="26" t="s">
        <v>176</v>
      </c>
      <c r="Q94" s="27"/>
      <c r="R94" s="48"/>
      <c r="S94" s="48"/>
      <c r="T94" s="20" t="str">
        <f aca="false">SUBSTITUTE(SUBSTITUTE(A94," ",""),",","")</f>
        <v>SBD1mm5FrontCase</v>
      </c>
      <c r="U94" s="21" t="s">
        <v>170</v>
      </c>
      <c r="V94" s="20" t="s">
        <v>143</v>
      </c>
      <c r="W94" s="20" t="n">
        <v>9.5</v>
      </c>
      <c r="X94" s="20" t="n">
        <f aca="false">K94*COS(W94*PI()/180)+J94*SIN(W94*PI()/180)</f>
        <v>-4.54864418295427</v>
      </c>
      <c r="Y94" s="20" t="n">
        <f aca="false">L94</f>
        <v>0</v>
      </c>
      <c r="Z94" s="20" t="n">
        <f aca="false">-K94*SIN(W94*PI()/180)+J94*COS(W94*PI()/180)</f>
        <v>-27.1816258149839</v>
      </c>
      <c r="AA94" s="20"/>
      <c r="AB94" s="20" t="str">
        <f aca="false">CONCATENATE("G4LogicalVolume* MRKDetectorConstruction::constructRDK2",T94,"()")</f>
        <v>G4LogicalVolume* MRKDetectorConstruction::constructRDK2SBD1mm5FrontCase()</v>
      </c>
      <c r="AC94" s="20" t="s">
        <v>28</v>
      </c>
      <c r="AD94" s="20" t="str">
        <f aca="false">CONCATENATE("G4Tubs* solid",T94," =  new G4Tubs(""solid",T94,""",",C94,"*cm,",D94,"*cm,",0.5*I94,"*cm,0., twopi);")</f>
        <v>G4Tubs* solidSBD1mm5FrontCase =  new G4Tubs("solidSBD1mm5FrontCase",1.511138*cm,1.805*cm,0.0349249999999994*cm,0., twopi);</v>
      </c>
      <c r="AE94" s="20" t="str">
        <f aca="false">CONCATENATE("G4LogicalVolume* logic",T94," = new G4LogicalVolume(solid",T94,",materials-&gt;GetMaterial(""",U94,"""),""logic",T94,""",0,0,0);")</f>
        <v>G4LogicalVolume* logicSBD1mm5FrontCase = new G4LogicalVolume(solidSBD1mm5FrontCase,materials-&gt;GetMaterial("CartridgeBrass"),"logicSBD1mm5FrontCase",0,0,0);</v>
      </c>
      <c r="AF94" s="20" t="str">
        <f aca="false">CONCATENATE("new G4PVPlacement(",V94,", G4ThreeVector(",X94,"*cm,",Y94,"*cm,",Z94,"*cm),logic",T94,",""physi",T94,""",logicWorld,false,0);")</f>
        <v>new G4PVPlacement(rdk2RotationMatrices[1], G4ThreeVector(-4.54864418295427*cm,0*cm,-27.1816258149839*cm),logicSBD1mm5FrontCase,"physiSBD1mm5FrontCase",logicWorld,false,0);</v>
      </c>
      <c r="AG94" s="20" t="str">
        <f aca="false">CONCATENATE("logic",T94,"-&gt;SetVisAttributes(Vis",U94,");")</f>
        <v>logicSBD1mm5FrontCase-&gt;SetVisAttributes(VisCartridgeBrass);</v>
      </c>
      <c r="AH94" s="20" t="str">
        <f aca="false">CONCATENATE("return logic",T94,";")</f>
        <v>return logicSBD1mm5FrontCase;</v>
      </c>
      <c r="AI94" s="20" t="s">
        <v>29</v>
      </c>
      <c r="AJ94" s="20"/>
      <c r="AK94" s="20"/>
      <c r="AL94" s="20" t="str">
        <f aca="false">CONCATENATE("G4LogicalVolume* constructRDK2",T94,"();")</f>
        <v>G4LogicalVolume* constructRDK2SBD1mm5FrontCase();</v>
      </c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/>
      <c r="EF94" s="20"/>
      <c r="EG94" s="20"/>
      <c r="EH94" s="20"/>
      <c r="EI94" s="20"/>
      <c r="EJ94" s="20"/>
      <c r="EK94" s="20"/>
      <c r="EL94" s="20"/>
      <c r="EM94" s="20"/>
      <c r="EN94" s="20"/>
      <c r="EO94" s="20"/>
      <c r="EP94" s="20"/>
      <c r="EQ94" s="20"/>
      <c r="ER94" s="20"/>
      <c r="ES94" s="20"/>
      <c r="ET94" s="20"/>
      <c r="EU94" s="20"/>
      <c r="EV94" s="20"/>
      <c r="EW94" s="20"/>
      <c r="EX94" s="20"/>
      <c r="EY94" s="20"/>
      <c r="EZ94" s="20"/>
      <c r="FA94" s="20"/>
      <c r="FB94" s="20"/>
      <c r="FC94" s="20"/>
      <c r="FD94" s="20"/>
      <c r="FE94" s="20"/>
      <c r="FF94" s="20"/>
      <c r="FG94" s="20"/>
      <c r="FH94" s="20"/>
      <c r="FI94" s="20"/>
      <c r="FJ94" s="20"/>
      <c r="FK94" s="20"/>
      <c r="FL94" s="20"/>
      <c r="FM94" s="20"/>
      <c r="FN94" s="20"/>
      <c r="FO94" s="20"/>
      <c r="FP94" s="20"/>
      <c r="FQ94" s="20"/>
      <c r="FR94" s="20"/>
      <c r="FS94" s="20"/>
      <c r="FT94" s="20"/>
      <c r="FU94" s="20"/>
      <c r="FV94" s="20"/>
      <c r="FW94" s="20"/>
      <c r="FX94" s="20"/>
      <c r="FY94" s="20"/>
      <c r="FZ94" s="20"/>
      <c r="GA94" s="20"/>
      <c r="GB94" s="20"/>
      <c r="GC94" s="20"/>
      <c r="GD94" s="20"/>
      <c r="GE94" s="20"/>
      <c r="GF94" s="20"/>
      <c r="GG94" s="20"/>
      <c r="GH94" s="20"/>
      <c r="GI94" s="20"/>
      <c r="GJ94" s="20"/>
      <c r="GK94" s="20"/>
      <c r="GL94" s="20"/>
      <c r="GM94" s="20"/>
      <c r="GN94" s="20"/>
      <c r="GO94" s="20"/>
      <c r="GP94" s="20"/>
      <c r="GQ94" s="20"/>
      <c r="GR94" s="20"/>
      <c r="GS94" s="20"/>
      <c r="GT94" s="20"/>
      <c r="GU94" s="20"/>
      <c r="GV94" s="20"/>
      <c r="GW94" s="20"/>
      <c r="GX94" s="20"/>
      <c r="GY94" s="20"/>
      <c r="GZ94" s="20"/>
      <c r="HA94" s="20"/>
      <c r="HB94" s="20"/>
      <c r="HC94" s="20"/>
      <c r="HD94" s="20"/>
      <c r="HE94" s="20"/>
      <c r="HF94" s="20"/>
      <c r="HG94" s="20"/>
      <c r="HH94" s="20"/>
      <c r="HI94" s="20"/>
      <c r="HJ94" s="20"/>
      <c r="HK94" s="20"/>
      <c r="HL94" s="20"/>
      <c r="HM94" s="20"/>
      <c r="HN94" s="20"/>
      <c r="HO94" s="20"/>
      <c r="HP94" s="20"/>
      <c r="HQ94" s="20"/>
      <c r="HR94" s="20"/>
      <c r="HS94" s="20"/>
      <c r="HT94" s="20"/>
      <c r="HU94" s="20"/>
      <c r="HV94" s="20"/>
      <c r="HW94" s="20"/>
      <c r="HX94" s="20"/>
      <c r="HY94" s="20"/>
      <c r="HZ94" s="20"/>
      <c r="IA94" s="20"/>
      <c r="IB94" s="20"/>
      <c r="IC94" s="20"/>
      <c r="ID94" s="20"/>
      <c r="IE94" s="20"/>
      <c r="IF94" s="20"/>
      <c r="IG94" s="20"/>
      <c r="IH94" s="20"/>
      <c r="II94" s="20"/>
      <c r="IJ94" s="20"/>
      <c r="IK94" s="20"/>
      <c r="IL94" s="20"/>
      <c r="IM94" s="20"/>
      <c r="IN94" s="20"/>
      <c r="IO94" s="20"/>
      <c r="IP94" s="20"/>
      <c r="IQ94" s="20"/>
      <c r="IR94" s="20"/>
      <c r="IS94" s="20"/>
      <c r="IT94" s="20"/>
      <c r="IU94" s="20"/>
    </row>
    <row r="95" s="29" customFormat="true" ht="12.75" hidden="false" customHeight="false" outlineLevel="0" collapsed="false">
      <c r="A95" s="20" t="s">
        <v>177</v>
      </c>
      <c r="B95" s="21" t="s">
        <v>169</v>
      </c>
      <c r="C95" s="22" t="n">
        <f aca="false">D95-0.0215*2.54</f>
        <v>1.75039</v>
      </c>
      <c r="D95" s="23" t="n">
        <v>1.805</v>
      </c>
      <c r="E95" s="23" t="n">
        <f aca="false">$B$1-G95</f>
        <v>69.994514</v>
      </c>
      <c r="F95" s="23" t="n">
        <f aca="false">$B$1-H95</f>
        <v>71.263864</v>
      </c>
      <c r="G95" s="21" t="n">
        <f aca="false">H94</f>
        <v>-27.594514</v>
      </c>
      <c r="H95" s="30" t="n">
        <f aca="false">G96</f>
        <v>-28.863864</v>
      </c>
      <c r="I95" s="23" t="n">
        <f aca="false">G95-H95</f>
        <v>1.26935</v>
      </c>
      <c r="J95" s="22" t="n">
        <f aca="false">H95+0.5*I95</f>
        <v>-28.229189</v>
      </c>
      <c r="K95" s="23" t="n">
        <v>0</v>
      </c>
      <c r="L95" s="23" t="n">
        <v>0</v>
      </c>
      <c r="M95" s="21" t="n">
        <v>-25000</v>
      </c>
      <c r="N95" s="47" t="b">
        <f aca="false">TRUE()</f>
        <v>1</v>
      </c>
      <c r="O95" s="47" t="b">
        <f aca="false">TRUE()</f>
        <v>1</v>
      </c>
      <c r="P95" s="26"/>
      <c r="Q95" s="27"/>
      <c r="R95" s="48"/>
      <c r="S95" s="48"/>
      <c r="T95" s="20" t="str">
        <f aca="false">SUBSTITUTE(SUBSTITUTE(A95," ",""),",","")</f>
        <v>SBD1mm5MidCase</v>
      </c>
      <c r="U95" s="21" t="s">
        <v>170</v>
      </c>
      <c r="V95" s="20" t="s">
        <v>143</v>
      </c>
      <c r="W95" s="20" t="n">
        <v>9.5</v>
      </c>
      <c r="X95" s="20" t="n">
        <f aca="false">K95*COS(W95*PI()/180)+J95*SIN(W95*PI()/180)</f>
        <v>-4.65916005983858</v>
      </c>
      <c r="Y95" s="20" t="n">
        <f aca="false">L95</f>
        <v>0</v>
      </c>
      <c r="Z95" s="20" t="n">
        <f aca="false">-K95*SIN(W95*PI()/180)+J95*COS(W95*PI()/180)</f>
        <v>-27.8420426537732</v>
      </c>
      <c r="AA95" s="20"/>
      <c r="AB95" s="20" t="str">
        <f aca="false">CONCATENATE("G4LogicalVolume* MRKDetectorConstruction::constructRDK2",T95,"()")</f>
        <v>G4LogicalVolume* MRKDetectorConstruction::constructRDK2SBD1mm5MidCase()</v>
      </c>
      <c r="AC95" s="20" t="s">
        <v>28</v>
      </c>
      <c r="AD95" s="20" t="str">
        <f aca="false">CONCATENATE("G4Tubs* solid",T95," =  new G4Tubs(""solid",T95,""",",C95,"*cm,",D95,"*cm,",0.5*I95,"*cm,0., twopi);")</f>
        <v>G4Tubs* solidSBD1mm5MidCase =  new G4Tubs("solidSBD1mm5MidCase",1.75039*cm,1.805*cm,0.634675000000001*cm,0., twopi);</v>
      </c>
      <c r="AE95" s="20" t="str">
        <f aca="false">CONCATENATE("G4LogicalVolume* logic",T95," = new G4LogicalVolume(solid",T95,",materials-&gt;GetMaterial(""",U95,"""),""logic",T95,""",0,0,0);")</f>
        <v>G4LogicalVolume* logicSBD1mm5MidCase = new G4LogicalVolume(solidSBD1mm5MidCase,materials-&gt;GetMaterial("CartridgeBrass"),"logicSBD1mm5MidCase",0,0,0);</v>
      </c>
      <c r="AF95" s="20" t="str">
        <f aca="false">CONCATENATE("new G4PVPlacement(",V95,", G4ThreeVector(",X95,"*cm,",Y95,"*cm,",Z95,"*cm),logic",T95,",""physi",T95,""",logicWorld,false,0);")</f>
        <v>new G4PVPlacement(rdk2RotationMatrices[1], G4ThreeVector(-4.65916005983858*cm,0*cm,-27.8420426537732*cm),logicSBD1mm5MidCase,"physiSBD1mm5MidCase",logicWorld,false,0);</v>
      </c>
      <c r="AG95" s="20" t="str">
        <f aca="false">CONCATENATE("logic",T95,"-&gt;SetVisAttributes(Vis",U95,");")</f>
        <v>logicSBD1mm5MidCase-&gt;SetVisAttributes(VisCartridgeBrass);</v>
      </c>
      <c r="AH95" s="20" t="str">
        <f aca="false">CONCATENATE("return logic",T95,";")</f>
        <v>return logicSBD1mm5MidCase;</v>
      </c>
      <c r="AI95" s="20" t="s">
        <v>29</v>
      </c>
      <c r="AJ95" s="20"/>
      <c r="AK95" s="20"/>
      <c r="AL95" s="20" t="str">
        <f aca="false">CONCATENATE("G4LogicalVolume* constructRDK2",T95,"();")</f>
        <v>G4LogicalVolume* constructRDK2SBD1mm5MidCase();</v>
      </c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  <c r="FS95" s="20"/>
      <c r="FT95" s="20"/>
      <c r="FU95" s="20"/>
      <c r="FV95" s="20"/>
      <c r="FW95" s="20"/>
      <c r="FX95" s="20"/>
      <c r="FY95" s="20"/>
      <c r="FZ95" s="20"/>
      <c r="GA95" s="20"/>
      <c r="GB95" s="20"/>
      <c r="GC95" s="20"/>
      <c r="GD95" s="20"/>
      <c r="GE95" s="20"/>
      <c r="GF95" s="20"/>
      <c r="GG95" s="20"/>
      <c r="GH95" s="20"/>
      <c r="GI95" s="20"/>
      <c r="GJ95" s="20"/>
      <c r="GK95" s="20"/>
      <c r="GL95" s="20"/>
      <c r="GM95" s="20"/>
      <c r="GN95" s="20"/>
      <c r="GO95" s="20"/>
      <c r="GP95" s="20"/>
      <c r="GQ95" s="20"/>
      <c r="GR95" s="20"/>
      <c r="GS95" s="20"/>
      <c r="GT95" s="20"/>
      <c r="GU95" s="20"/>
      <c r="GV95" s="20"/>
      <c r="GW95" s="20"/>
      <c r="GX95" s="20"/>
      <c r="GY95" s="20"/>
      <c r="GZ95" s="20"/>
      <c r="HA95" s="20"/>
      <c r="HB95" s="20"/>
      <c r="HC95" s="20"/>
      <c r="HD95" s="20"/>
      <c r="HE95" s="20"/>
      <c r="HF95" s="20"/>
      <c r="HG95" s="20"/>
      <c r="HH95" s="20"/>
      <c r="HI95" s="20"/>
      <c r="HJ95" s="20"/>
      <c r="HK95" s="20"/>
      <c r="HL95" s="20"/>
      <c r="HM95" s="20"/>
      <c r="HN95" s="20"/>
      <c r="HO95" s="20"/>
      <c r="HP95" s="20"/>
      <c r="HQ95" s="20"/>
      <c r="HR95" s="20"/>
      <c r="HS95" s="20"/>
      <c r="HT95" s="20"/>
      <c r="HU95" s="20"/>
      <c r="HV95" s="20"/>
      <c r="HW95" s="20"/>
      <c r="HX95" s="20"/>
      <c r="HY95" s="20"/>
      <c r="HZ95" s="20"/>
      <c r="IA95" s="20"/>
      <c r="IB95" s="20"/>
      <c r="IC95" s="20"/>
      <c r="ID95" s="20"/>
      <c r="IE95" s="20"/>
      <c r="IF95" s="20"/>
      <c r="IG95" s="20"/>
      <c r="IH95" s="20"/>
      <c r="II95" s="20"/>
      <c r="IJ95" s="20"/>
      <c r="IK95" s="20"/>
      <c r="IL95" s="20"/>
      <c r="IM95" s="20"/>
      <c r="IN95" s="20"/>
      <c r="IO95" s="20"/>
      <c r="IP95" s="20"/>
      <c r="IQ95" s="20"/>
      <c r="IR95" s="20"/>
      <c r="IS95" s="20"/>
      <c r="IT95" s="20"/>
      <c r="IU95" s="20"/>
    </row>
    <row r="96" s="29" customFormat="true" ht="12.75" hidden="false" customHeight="false" outlineLevel="0" collapsed="false">
      <c r="A96" s="20" t="s">
        <v>178</v>
      </c>
      <c r="B96" s="21" t="s">
        <v>169</v>
      </c>
      <c r="C96" s="23" t="n">
        <v>0.4178</v>
      </c>
      <c r="D96" s="23" t="n">
        <v>1.805</v>
      </c>
      <c r="E96" s="23" t="n">
        <f aca="false">$B$1-G96</f>
        <v>71.263864</v>
      </c>
      <c r="F96" s="23" t="n">
        <f aca="false">$B$1-H96</f>
        <v>71.314664</v>
      </c>
      <c r="G96" s="21" t="n">
        <f aca="false">H96+0.02*2.54</f>
        <v>-28.863864</v>
      </c>
      <c r="H96" s="30" t="n">
        <f aca="false">G94-1.39</f>
        <v>-28.914664</v>
      </c>
      <c r="I96" s="23" t="n">
        <f aca="false">G96-H96</f>
        <v>0.0507999999999988</v>
      </c>
      <c r="J96" s="22" t="n">
        <f aca="false">H96+0.5*I96</f>
        <v>-28.889264</v>
      </c>
      <c r="K96" s="23" t="n">
        <v>0</v>
      </c>
      <c r="L96" s="23" t="n">
        <v>0</v>
      </c>
      <c r="M96" s="21" t="n">
        <v>-25000</v>
      </c>
      <c r="N96" s="47" t="b">
        <f aca="false">TRUE()</f>
        <v>1</v>
      </c>
      <c r="O96" s="47" t="b">
        <f aca="false">TRUE()</f>
        <v>1</v>
      </c>
      <c r="P96" s="26"/>
      <c r="Q96" s="27"/>
      <c r="R96" s="48"/>
      <c r="S96" s="48"/>
      <c r="T96" s="20" t="str">
        <f aca="false">SUBSTITUTE(SUBSTITUTE(A96," ",""),",","")</f>
        <v>SBD1mm5BackCase</v>
      </c>
      <c r="U96" s="21" t="s">
        <v>170</v>
      </c>
      <c r="V96" s="20" t="s">
        <v>143</v>
      </c>
      <c r="W96" s="20" t="n">
        <v>9.5</v>
      </c>
      <c r="X96" s="20" t="n">
        <f aca="false">K96*COS(W96*PI()/180)+J96*SIN(W96*PI()/180)</f>
        <v>-4.76810385827706</v>
      </c>
      <c r="Y96" s="20" t="n">
        <f aca="false">L96</f>
        <v>0</v>
      </c>
      <c r="Z96" s="20" t="n">
        <f aca="false">-K96*SIN(W96*PI()/180)+J96*COS(W96*PI()/180)</f>
        <v>-28.4930651222079</v>
      </c>
      <c r="AA96" s="20"/>
      <c r="AB96" s="20" t="str">
        <f aca="false">CONCATENATE("G4LogicalVolume* MRKDetectorConstruction::constructRDK2",T96,"()")</f>
        <v>G4LogicalVolume* MRKDetectorConstruction::constructRDK2SBD1mm5BackCase()</v>
      </c>
      <c r="AC96" s="20" t="s">
        <v>28</v>
      </c>
      <c r="AD96" s="20" t="str">
        <f aca="false">CONCATENATE("G4Tubs* solid",T96," =  new G4Tubs(""solid",T96,""",",C96,"*cm,",D96,"*cm,",0.5*I96,"*cm,0., twopi);")</f>
        <v>G4Tubs* solidSBD1mm5BackCase =  new G4Tubs("solidSBD1mm5BackCase",0.4178*cm,1.805*cm,0.0253999999999994*cm,0., twopi);</v>
      </c>
      <c r="AE96" s="20" t="str">
        <f aca="false">CONCATENATE("G4LogicalVolume* logic",T96," = new G4LogicalVolume(solid",T96,",materials-&gt;GetMaterial(""",U96,"""),""logic",T96,""",0,0,0);")</f>
        <v>G4LogicalVolume* logicSBD1mm5BackCase = new G4LogicalVolume(solidSBD1mm5BackCase,materials-&gt;GetMaterial("CartridgeBrass"),"logicSBD1mm5BackCase",0,0,0);</v>
      </c>
      <c r="AF96" s="20" t="str">
        <f aca="false">CONCATENATE("new G4PVPlacement(",V96,", G4ThreeVector(",X96,"*cm,",Y96,"*cm,",Z96,"*cm),logic",T96,",""physi",T96,""",logicWorld,false,0);")</f>
        <v>new G4PVPlacement(rdk2RotationMatrices[1], G4ThreeVector(-4.76810385827706*cm,0*cm,-28.4930651222079*cm),logicSBD1mm5BackCase,"physiSBD1mm5BackCase",logicWorld,false,0);</v>
      </c>
      <c r="AG96" s="20" t="str">
        <f aca="false">CONCATENATE("logic",T96,"-&gt;SetVisAttributes(Vis",U96,");")</f>
        <v>logicSBD1mm5BackCase-&gt;SetVisAttributes(VisCartridgeBrass);</v>
      </c>
      <c r="AH96" s="20" t="str">
        <f aca="false">CONCATENATE("return logic",T96,";")</f>
        <v>return logicSBD1mm5BackCase;</v>
      </c>
      <c r="AI96" s="20" t="s">
        <v>29</v>
      </c>
      <c r="AJ96" s="20"/>
      <c r="AK96" s="20"/>
      <c r="AL96" s="20" t="str">
        <f aca="false">CONCATENATE("G4LogicalVolume* constructRDK2",T96,"();")</f>
        <v>G4LogicalVolume* constructRDK2SBD1mm5BackCase();</v>
      </c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  <c r="EB96" s="20"/>
      <c r="EC96" s="20"/>
      <c r="ED96" s="20"/>
      <c r="EE96" s="20"/>
      <c r="EF96" s="20"/>
      <c r="EG96" s="20"/>
      <c r="EH96" s="20"/>
      <c r="EI96" s="20"/>
      <c r="EJ96" s="20"/>
      <c r="EK96" s="20"/>
      <c r="EL96" s="20"/>
      <c r="EM96" s="20"/>
      <c r="EN96" s="20"/>
      <c r="EO96" s="20"/>
      <c r="EP96" s="20"/>
      <c r="EQ96" s="20"/>
      <c r="ER96" s="20"/>
      <c r="ES96" s="20"/>
      <c r="ET96" s="20"/>
      <c r="EU96" s="20"/>
      <c r="EV96" s="20"/>
      <c r="EW96" s="20"/>
      <c r="EX96" s="20"/>
      <c r="EY96" s="20"/>
      <c r="EZ96" s="20"/>
      <c r="FA96" s="20"/>
      <c r="FB96" s="20"/>
      <c r="FC96" s="20"/>
      <c r="FD96" s="20"/>
      <c r="FE96" s="20"/>
      <c r="FF96" s="20"/>
      <c r="FG96" s="20"/>
      <c r="FH96" s="20"/>
      <c r="FI96" s="20"/>
      <c r="FJ96" s="20"/>
      <c r="FK96" s="20"/>
      <c r="FL96" s="20"/>
      <c r="FM96" s="20"/>
      <c r="FN96" s="20"/>
      <c r="FO96" s="20"/>
      <c r="FP96" s="20"/>
      <c r="FQ96" s="20"/>
      <c r="FR96" s="20"/>
      <c r="FS96" s="20"/>
      <c r="FT96" s="20"/>
      <c r="FU96" s="20"/>
      <c r="FV96" s="20"/>
      <c r="FW96" s="20"/>
      <c r="FX96" s="20"/>
      <c r="FY96" s="20"/>
      <c r="FZ96" s="20"/>
      <c r="GA96" s="20"/>
      <c r="GB96" s="20"/>
      <c r="GC96" s="20"/>
      <c r="GD96" s="20"/>
      <c r="GE96" s="20"/>
      <c r="GF96" s="20"/>
      <c r="GG96" s="20"/>
      <c r="GH96" s="20"/>
      <c r="GI96" s="20"/>
      <c r="GJ96" s="20"/>
      <c r="GK96" s="20"/>
      <c r="GL96" s="20"/>
      <c r="GM96" s="20"/>
      <c r="GN96" s="20"/>
      <c r="GO96" s="20"/>
      <c r="GP96" s="20"/>
      <c r="GQ96" s="20"/>
      <c r="GR96" s="20"/>
      <c r="GS96" s="20"/>
      <c r="GT96" s="20"/>
      <c r="GU96" s="20"/>
      <c r="GV96" s="20"/>
      <c r="GW96" s="20"/>
      <c r="GX96" s="20"/>
      <c r="GY96" s="20"/>
      <c r="GZ96" s="20"/>
      <c r="HA96" s="20"/>
      <c r="HB96" s="20"/>
      <c r="HC96" s="20"/>
      <c r="HD96" s="20"/>
      <c r="HE96" s="20"/>
      <c r="HF96" s="20"/>
      <c r="HG96" s="20"/>
      <c r="HH96" s="20"/>
      <c r="HI96" s="20"/>
      <c r="HJ96" s="20"/>
      <c r="HK96" s="20"/>
      <c r="HL96" s="20"/>
      <c r="HM96" s="20"/>
      <c r="HN96" s="20"/>
      <c r="HO96" s="20"/>
      <c r="HP96" s="20"/>
      <c r="HQ96" s="20"/>
      <c r="HR96" s="20"/>
      <c r="HS96" s="20"/>
      <c r="HT96" s="20"/>
      <c r="HU96" s="20"/>
      <c r="HV96" s="20"/>
      <c r="HW96" s="20"/>
      <c r="HX96" s="20"/>
      <c r="HY96" s="20"/>
      <c r="HZ96" s="20"/>
      <c r="IA96" s="20"/>
      <c r="IB96" s="20"/>
      <c r="IC96" s="20"/>
      <c r="ID96" s="20"/>
      <c r="IE96" s="20"/>
      <c r="IF96" s="20"/>
      <c r="IG96" s="20"/>
      <c r="IH96" s="20"/>
      <c r="II96" s="20"/>
      <c r="IJ96" s="20"/>
      <c r="IK96" s="20"/>
      <c r="IL96" s="20"/>
      <c r="IM96" s="20"/>
      <c r="IN96" s="20"/>
      <c r="IO96" s="20"/>
      <c r="IP96" s="20"/>
      <c r="IQ96" s="20"/>
      <c r="IR96" s="20"/>
      <c r="IS96" s="20"/>
      <c r="IT96" s="20"/>
      <c r="IU96" s="20"/>
    </row>
    <row r="97" s="29" customFormat="true" ht="12.75" hidden="false" customHeight="false" outlineLevel="0" collapsed="false">
      <c r="A97" s="20" t="s">
        <v>179</v>
      </c>
      <c r="B97" s="21" t="s">
        <v>180</v>
      </c>
      <c r="C97" s="22" t="n">
        <f aca="false">D97-2.54/16</f>
        <v>2.88925</v>
      </c>
      <c r="D97" s="23" t="n">
        <f aca="false">2.4*2.54/2</f>
        <v>3.048</v>
      </c>
      <c r="E97" s="23" t="n">
        <f aca="false">$B$1-G97</f>
        <v>69.924664</v>
      </c>
      <c r="F97" s="23" t="n">
        <f aca="false">$B$1-H97</f>
        <v>87.63</v>
      </c>
      <c r="G97" s="21" t="n">
        <f aca="false">G94</f>
        <v>-27.524664</v>
      </c>
      <c r="H97" s="30" t="n">
        <v>-45.23</v>
      </c>
      <c r="I97" s="23" t="n">
        <f aca="false">G97-H97</f>
        <v>17.705336</v>
      </c>
      <c r="J97" s="22" t="n">
        <f aca="false">H97+0.5*I97</f>
        <v>-36.377332</v>
      </c>
      <c r="K97" s="23" t="n">
        <v>0</v>
      </c>
      <c r="L97" s="23" t="n">
        <v>0</v>
      </c>
      <c r="M97" s="21" t="s">
        <v>35</v>
      </c>
      <c r="N97" s="47" t="b">
        <f aca="false">TRUE()</f>
        <v>1</v>
      </c>
      <c r="O97" s="47" t="b">
        <f aca="false">TRUE()</f>
        <v>1</v>
      </c>
      <c r="P97" s="26"/>
      <c r="Q97" s="27"/>
      <c r="R97" s="48"/>
      <c r="S97" s="48"/>
      <c r="T97" s="20" t="str">
        <f aca="false">SUBSTITUTE(SUBSTITUTE(A97," ",""),",","")</f>
        <v>BeOTube</v>
      </c>
      <c r="U97" s="21" t="s">
        <v>181</v>
      </c>
      <c r="V97" s="20" t="s">
        <v>143</v>
      </c>
      <c r="W97" s="20" t="n">
        <v>9.5</v>
      </c>
      <c r="X97" s="20" t="n">
        <f aca="false">K97*COS(W97*PI()/180)+J97*SIN(W97*PI()/180)</f>
        <v>-6.00399155419902</v>
      </c>
      <c r="Y97" s="20" t="n">
        <f aca="false">L97</f>
        <v>0</v>
      </c>
      <c r="Z97" s="20" t="n">
        <f aca="false">-K97*SIN(W97*PI()/180)+J97*COS(W97*PI()/180)</f>
        <v>-35.8784387739396</v>
      </c>
      <c r="AA97" s="20"/>
      <c r="AB97" s="20" t="str">
        <f aca="false">CONCATENATE("G4LogicalVolume* MRKDetectorConstruction::constructRDK2",T97,"()")</f>
        <v>G4LogicalVolume* MRKDetectorConstruction::constructRDK2BeOTube()</v>
      </c>
      <c r="AC97" s="20" t="s">
        <v>28</v>
      </c>
      <c r="AD97" s="20" t="str">
        <f aca="false">CONCATENATE("G4Tubs* solid",T97," =  new G4Tubs(""solid",T97,""",",C97,"*cm,",D97,"*cm,",0.5*I97,"*cm,0., twopi);")</f>
        <v>G4Tubs* solidBeOTube =  new G4Tubs("solidBeOTube",2.88925*cm,3.048*cm,8.852668*cm,0., twopi);</v>
      </c>
      <c r="AE97" s="20" t="str">
        <f aca="false">CONCATENATE("G4LogicalVolume* logic",T97," = new G4LogicalVolume(solid",T97,",materials-&gt;GetMaterial(""",U97,"""),""logic",T97,""",0,0,0);")</f>
        <v>G4LogicalVolume* logicBeOTube = new G4LogicalVolume(solidBeOTube,materials-&gt;GetMaterial("G4_BERYLLIUM_OXIDE"),"logicBeOTube",0,0,0);</v>
      </c>
      <c r="AF97" s="20" t="str">
        <f aca="false">CONCATENATE("new G4PVPlacement(",V97,", G4ThreeVector(",X97,"*cm,",Y97,"*cm,",Z97,"*cm),logic",T97,",""physi",T97,""",logicWorld,false,0);")</f>
        <v>new G4PVPlacement(rdk2RotationMatrices[1], G4ThreeVector(-6.00399155419902*cm,0*cm,-35.8784387739396*cm),logicBeOTube,"physiBeOTube",logicWorld,false,0);</v>
      </c>
      <c r="AG97" s="20" t="str">
        <f aca="false">CONCATENATE("logic",T97,"-&gt;SetVisAttributes(Vis",U97,");")</f>
        <v>logicBeOTube-&gt;SetVisAttributes(VisG4_BERYLLIUM_OXIDE);</v>
      </c>
      <c r="AH97" s="20" t="str">
        <f aca="false">CONCATENATE("return logic",T97,";")</f>
        <v>return logicBeOTube;</v>
      </c>
      <c r="AI97" s="20" t="s">
        <v>29</v>
      </c>
      <c r="AJ97" s="20"/>
      <c r="AK97" s="20"/>
      <c r="AL97" s="20" t="str">
        <f aca="false">CONCATENATE("G4LogicalVolume* constructRDK2",T97,"();")</f>
        <v>G4LogicalVolume* constructRDK2BeOTube();</v>
      </c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0"/>
      <c r="DL97" s="20"/>
      <c r="DM97" s="20"/>
      <c r="DN97" s="20"/>
      <c r="DO97" s="20"/>
      <c r="DP97" s="20"/>
      <c r="DQ97" s="20"/>
      <c r="DR97" s="20"/>
      <c r="DS97" s="20"/>
      <c r="DT97" s="20"/>
      <c r="DU97" s="20"/>
      <c r="DV97" s="20"/>
      <c r="DW97" s="20"/>
      <c r="DX97" s="20"/>
      <c r="DY97" s="20"/>
      <c r="DZ97" s="20"/>
      <c r="EA97" s="20"/>
      <c r="EB97" s="20"/>
      <c r="EC97" s="20"/>
      <c r="ED97" s="20"/>
      <c r="EE97" s="20"/>
      <c r="EF97" s="20"/>
      <c r="EG97" s="20"/>
      <c r="EH97" s="20"/>
      <c r="EI97" s="20"/>
      <c r="EJ97" s="20"/>
      <c r="EK97" s="20"/>
      <c r="EL97" s="20"/>
      <c r="EM97" s="20"/>
      <c r="EN97" s="20"/>
      <c r="EO97" s="20"/>
      <c r="EP97" s="20"/>
      <c r="EQ97" s="20"/>
      <c r="ER97" s="20"/>
      <c r="ES97" s="20"/>
      <c r="ET97" s="20"/>
      <c r="EU97" s="20"/>
      <c r="EV97" s="20"/>
      <c r="EW97" s="20"/>
      <c r="EX97" s="20"/>
      <c r="EY97" s="20"/>
      <c r="EZ97" s="20"/>
      <c r="FA97" s="20"/>
      <c r="FB97" s="20"/>
      <c r="FC97" s="20"/>
      <c r="FD97" s="20"/>
      <c r="FE97" s="20"/>
      <c r="FF97" s="20"/>
      <c r="FG97" s="20"/>
      <c r="FH97" s="20"/>
      <c r="FI97" s="20"/>
      <c r="FJ97" s="20"/>
      <c r="FK97" s="20"/>
      <c r="FL97" s="20"/>
      <c r="FM97" s="20"/>
      <c r="FN97" s="20"/>
      <c r="FO97" s="20"/>
      <c r="FP97" s="20"/>
      <c r="FQ97" s="20"/>
      <c r="FR97" s="20"/>
      <c r="FS97" s="20"/>
      <c r="FT97" s="20"/>
      <c r="FU97" s="20"/>
      <c r="FV97" s="20"/>
      <c r="FW97" s="20"/>
      <c r="FX97" s="20"/>
      <c r="FY97" s="20"/>
      <c r="FZ97" s="20"/>
      <c r="GA97" s="20"/>
      <c r="GB97" s="20"/>
      <c r="GC97" s="20"/>
      <c r="GD97" s="20"/>
      <c r="GE97" s="20"/>
      <c r="GF97" s="20"/>
      <c r="GG97" s="20"/>
      <c r="GH97" s="20"/>
      <c r="GI97" s="20"/>
      <c r="GJ97" s="20"/>
      <c r="GK97" s="20"/>
      <c r="GL97" s="20"/>
      <c r="GM97" s="20"/>
      <c r="GN97" s="20"/>
      <c r="GO97" s="20"/>
      <c r="GP97" s="20"/>
      <c r="GQ97" s="20"/>
      <c r="GR97" s="20"/>
      <c r="GS97" s="20"/>
      <c r="GT97" s="20"/>
      <c r="GU97" s="20"/>
      <c r="GV97" s="20"/>
      <c r="GW97" s="20"/>
      <c r="GX97" s="20"/>
      <c r="GY97" s="20"/>
      <c r="GZ97" s="20"/>
      <c r="HA97" s="20"/>
      <c r="HB97" s="20"/>
      <c r="HC97" s="20"/>
      <c r="HD97" s="20"/>
      <c r="HE97" s="20"/>
      <c r="HF97" s="20"/>
      <c r="HG97" s="20"/>
      <c r="HH97" s="20"/>
      <c r="HI97" s="20"/>
      <c r="HJ97" s="20"/>
      <c r="HK97" s="20"/>
      <c r="HL97" s="20"/>
      <c r="HM97" s="20"/>
      <c r="HN97" s="20"/>
      <c r="HO97" s="20"/>
      <c r="HP97" s="20"/>
      <c r="HQ97" s="20"/>
      <c r="HR97" s="20"/>
      <c r="HS97" s="20"/>
      <c r="HT97" s="20"/>
      <c r="HU97" s="20"/>
      <c r="HV97" s="20"/>
      <c r="HW97" s="20"/>
      <c r="HX97" s="20"/>
      <c r="HY97" s="20"/>
      <c r="HZ97" s="20"/>
      <c r="IA97" s="20"/>
      <c r="IB97" s="20"/>
      <c r="IC97" s="20"/>
      <c r="ID97" s="20"/>
      <c r="IE97" s="20"/>
      <c r="IF97" s="20"/>
      <c r="IG97" s="20"/>
      <c r="IH97" s="20"/>
      <c r="II97" s="20"/>
      <c r="IJ97" s="20"/>
      <c r="IK97" s="20"/>
      <c r="IL97" s="20"/>
      <c r="IM97" s="20"/>
      <c r="IN97" s="20"/>
      <c r="IO97" s="20"/>
      <c r="IP97" s="20"/>
      <c r="IQ97" s="20"/>
      <c r="IR97" s="20"/>
      <c r="IS97" s="20"/>
      <c r="IT97" s="20"/>
      <c r="IU97" s="20"/>
    </row>
    <row r="98" s="29" customFormat="true" ht="12.75" hidden="false" customHeight="false" outlineLevel="0" collapsed="false">
      <c r="A98" s="20" t="s">
        <v>182</v>
      </c>
      <c r="B98" s="21" t="s">
        <v>25</v>
      </c>
      <c r="C98" s="22" t="n">
        <f aca="false">D98-0.015*2.54</f>
        <v>1.2319</v>
      </c>
      <c r="D98" s="23" t="n">
        <f aca="false">2.54*0.5</f>
        <v>1.27</v>
      </c>
      <c r="E98" s="23" t="n">
        <f aca="false">$B$1-G98</f>
        <v>71.414664</v>
      </c>
      <c r="F98" s="23" t="n">
        <f aca="false">$B$1-H98</f>
        <v>87.63</v>
      </c>
      <c r="G98" s="21" t="n">
        <f aca="false">H96-0.1</f>
        <v>-29.014664</v>
      </c>
      <c r="H98" s="30" t="n">
        <f aca="false">H97</f>
        <v>-45.23</v>
      </c>
      <c r="I98" s="23" t="n">
        <f aca="false">G98-H98</f>
        <v>16.215336</v>
      </c>
      <c r="J98" s="22" t="n">
        <f aca="false">H98+0.5*I98</f>
        <v>-37.122332</v>
      </c>
      <c r="K98" s="23" t="n">
        <v>0</v>
      </c>
      <c r="L98" s="23" t="n">
        <v>0</v>
      </c>
      <c r="M98" s="21" t="n">
        <v>-25000</v>
      </c>
      <c r="N98" s="47" t="b">
        <f aca="false">TRUE()</f>
        <v>1</v>
      </c>
      <c r="O98" s="47" t="b">
        <f aca="false">TRUE()</f>
        <v>1</v>
      </c>
      <c r="P98" s="26"/>
      <c r="Q98" s="27"/>
      <c r="R98" s="48"/>
      <c r="S98" s="48"/>
      <c r="T98" s="20" t="str">
        <f aca="false">SUBSTITUTE(SUBSTITUTE(A98," ",""),",","")</f>
        <v>SBD1mm5StainlessSteelTube</v>
      </c>
      <c r="U98" s="21" t="s">
        <v>27</v>
      </c>
      <c r="V98" s="20" t="s">
        <v>143</v>
      </c>
      <c r="W98" s="20" t="n">
        <v>9.5</v>
      </c>
      <c r="X98" s="20" t="n">
        <f aca="false">K98*COS(W98*PI()/180)+J98*SIN(W98*PI()/180)</f>
        <v>-6.12695202056522</v>
      </c>
      <c r="Y98" s="20" t="n">
        <f aca="false">L98</f>
        <v>0</v>
      </c>
      <c r="Z98" s="20" t="n">
        <f aca="false">-K98*SIN(W98*PI()/180)+J98*COS(W98*PI()/180)</f>
        <v>-36.6132215470848</v>
      </c>
      <c r="AA98" s="20"/>
      <c r="AB98" s="20" t="str">
        <f aca="false">CONCATENATE("G4LogicalVolume* MRKDetectorConstruction::constructRDK2",T98,"()")</f>
        <v>G4LogicalVolume* MRKDetectorConstruction::constructRDK2SBD1mm5StainlessSteelTube()</v>
      </c>
      <c r="AC98" s="20" t="s">
        <v>28</v>
      </c>
      <c r="AD98" s="20" t="str">
        <f aca="false">CONCATENATE("G4Tubs* solid",T98," =  new G4Tubs(""solid",T98,""",",C98,"*cm,",D98,"*cm,",0.5*I98,"*cm,0., twopi);")</f>
        <v>G4Tubs* solidSBD1mm5StainlessSteelTube =  new G4Tubs("solidSBD1mm5StainlessSteelTube",1.2319*cm,1.27*cm,8.107668*cm,0., twopi);</v>
      </c>
      <c r="AE98" s="20" t="str">
        <f aca="false">CONCATENATE("G4LogicalVolume* logic",T98," = new G4LogicalVolume(solid",T98,",materials-&gt;GetMaterial(""",U98,"""),""logic",T98,""",0,0,0);")</f>
        <v>G4LogicalVolume* logicSBD1mm5StainlessSteelTube = new G4LogicalVolume(solidSBD1mm5StainlessSteelTube,materials-&gt;GetMaterial("StainlessSteel304"),"logicSBD1mm5StainlessSteelTube",0,0,0);</v>
      </c>
      <c r="AF98" s="20" t="str">
        <f aca="false">CONCATENATE("new G4PVPlacement(",V98,", G4ThreeVector(",X98,"*cm,",Y98,"*cm,",Z98,"*cm),logic",T98,",""physi",T98,""",logicWorld,false,0);")</f>
        <v>new G4PVPlacement(rdk2RotationMatrices[1], G4ThreeVector(-6.12695202056522*cm,0*cm,-36.6132215470848*cm),logicSBD1mm5StainlessSteelTube,"physiSBD1mm5StainlessSteelTube",logicWorld,false,0);</v>
      </c>
      <c r="AG98" s="20" t="str">
        <f aca="false">CONCATENATE("logic",T98,"-&gt;SetVisAttributes(Vis",U98,");")</f>
        <v>logicSBD1mm5StainlessSteelTube-&gt;SetVisAttributes(VisStainlessSteel304);</v>
      </c>
      <c r="AH98" s="20" t="str">
        <f aca="false">CONCATENATE("return logic",T98,";")</f>
        <v>return logicSBD1mm5StainlessSteelTube;</v>
      </c>
      <c r="AI98" s="20" t="s">
        <v>29</v>
      </c>
      <c r="AJ98" s="20"/>
      <c r="AK98" s="20"/>
      <c r="AL98" s="20" t="str">
        <f aca="false">CONCATENATE("G4LogicalVolume* constructRDK2",T98,"();")</f>
        <v>G4LogicalVolume* constructRDK2SBD1mm5StainlessSteelTube();</v>
      </c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  <c r="DZ98" s="20"/>
      <c r="EA98" s="20"/>
      <c r="EB98" s="20"/>
      <c r="EC98" s="20"/>
      <c r="ED98" s="20"/>
      <c r="EE98" s="20"/>
      <c r="EF98" s="20"/>
      <c r="EG98" s="20"/>
      <c r="EH98" s="20"/>
      <c r="EI98" s="20"/>
      <c r="EJ98" s="20"/>
      <c r="EK98" s="20"/>
      <c r="EL98" s="20"/>
      <c r="EM98" s="20"/>
      <c r="EN98" s="20"/>
      <c r="EO98" s="20"/>
      <c r="EP98" s="20"/>
      <c r="EQ98" s="20"/>
      <c r="ER98" s="20"/>
      <c r="ES98" s="20"/>
      <c r="ET98" s="20"/>
      <c r="EU98" s="20"/>
      <c r="EV98" s="20"/>
      <c r="EW98" s="20"/>
      <c r="EX98" s="20"/>
      <c r="EY98" s="20"/>
      <c r="EZ98" s="20"/>
      <c r="FA98" s="20"/>
      <c r="FB98" s="20"/>
      <c r="FC98" s="20"/>
      <c r="FD98" s="20"/>
      <c r="FE98" s="20"/>
      <c r="FF98" s="20"/>
      <c r="FG98" s="20"/>
      <c r="FH98" s="20"/>
      <c r="FI98" s="20"/>
      <c r="FJ98" s="20"/>
      <c r="FK98" s="20"/>
      <c r="FL98" s="20"/>
      <c r="FM98" s="20"/>
      <c r="FN98" s="20"/>
      <c r="FO98" s="20"/>
      <c r="FP98" s="20"/>
      <c r="FQ98" s="20"/>
      <c r="FR98" s="20"/>
      <c r="FS98" s="20"/>
      <c r="FT98" s="20"/>
      <c r="FU98" s="20"/>
      <c r="FV98" s="20"/>
      <c r="FW98" s="20"/>
      <c r="FX98" s="20"/>
      <c r="FY98" s="20"/>
      <c r="FZ98" s="20"/>
      <c r="GA98" s="20"/>
      <c r="GB98" s="20"/>
      <c r="GC98" s="20"/>
      <c r="GD98" s="20"/>
      <c r="GE98" s="20"/>
      <c r="GF98" s="20"/>
      <c r="GG98" s="20"/>
      <c r="GH98" s="20"/>
      <c r="GI98" s="20"/>
      <c r="GJ98" s="20"/>
      <c r="GK98" s="20"/>
      <c r="GL98" s="20"/>
      <c r="GM98" s="20"/>
      <c r="GN98" s="20"/>
      <c r="GO98" s="20"/>
      <c r="GP98" s="20"/>
      <c r="GQ98" s="20"/>
      <c r="GR98" s="20"/>
      <c r="GS98" s="20"/>
      <c r="GT98" s="20"/>
      <c r="GU98" s="20"/>
      <c r="GV98" s="20"/>
      <c r="GW98" s="20"/>
      <c r="GX98" s="20"/>
      <c r="GY98" s="20"/>
      <c r="GZ98" s="20"/>
      <c r="HA98" s="20"/>
      <c r="HB98" s="20"/>
      <c r="HC98" s="20"/>
      <c r="HD98" s="20"/>
      <c r="HE98" s="20"/>
      <c r="HF98" s="20"/>
      <c r="HG98" s="20"/>
      <c r="HH98" s="20"/>
      <c r="HI98" s="20"/>
      <c r="HJ98" s="20"/>
      <c r="HK98" s="20"/>
      <c r="HL98" s="20"/>
      <c r="HM98" s="20"/>
      <c r="HN98" s="20"/>
      <c r="HO98" s="20"/>
      <c r="HP98" s="20"/>
      <c r="HQ98" s="20"/>
      <c r="HR98" s="20"/>
      <c r="HS98" s="20"/>
      <c r="HT98" s="20"/>
      <c r="HU98" s="20"/>
      <c r="HV98" s="20"/>
      <c r="HW98" s="20"/>
      <c r="HX98" s="20"/>
      <c r="HY98" s="20"/>
      <c r="HZ98" s="20"/>
      <c r="IA98" s="20"/>
      <c r="IB98" s="20"/>
      <c r="IC98" s="20"/>
      <c r="ID98" s="20"/>
      <c r="IE98" s="20"/>
      <c r="IF98" s="20"/>
      <c r="IG98" s="20"/>
      <c r="IH98" s="20"/>
      <c r="II98" s="20"/>
      <c r="IJ98" s="20"/>
      <c r="IK98" s="20"/>
      <c r="IL98" s="20"/>
      <c r="IM98" s="20"/>
      <c r="IN98" s="20"/>
      <c r="IO98" s="20"/>
      <c r="IP98" s="20"/>
      <c r="IQ98" s="20"/>
      <c r="IR98" s="20"/>
      <c r="IS98" s="20"/>
      <c r="IT98" s="20"/>
      <c r="IU98" s="20"/>
    </row>
    <row r="99" customFormat="false" ht="12.75" hidden="false" customHeight="false" outlineLevel="0" collapsed="false">
      <c r="A99" s="1" t="s">
        <v>183</v>
      </c>
      <c r="B99" s="35" t="s">
        <v>31</v>
      </c>
      <c r="C99" s="33" t="n">
        <v>6.35</v>
      </c>
      <c r="D99" s="34" t="n">
        <v>6.975475</v>
      </c>
      <c r="E99" s="34" t="n">
        <f aca="false">$B$1-G99</f>
        <v>45.48334</v>
      </c>
      <c r="F99" s="34" t="n">
        <f aca="false">$B$1-H99</f>
        <v>66.74314</v>
      </c>
      <c r="G99" s="35" t="n">
        <v>-3.08334</v>
      </c>
      <c r="H99" s="36" t="n">
        <v>-24.34314</v>
      </c>
      <c r="I99" s="34" t="n">
        <f aca="false">G99-H99</f>
        <v>21.2598</v>
      </c>
      <c r="J99" s="33" t="n">
        <f aca="false">H99+0.5*I99</f>
        <v>-13.71324</v>
      </c>
      <c r="K99" s="34" t="n">
        <v>0</v>
      </c>
      <c r="L99" s="34" t="n">
        <v>0</v>
      </c>
      <c r="M99" s="42" t="n">
        <v>0</v>
      </c>
      <c r="N99" s="41" t="b">
        <f aca="false">FALSE()</f>
        <v>0</v>
      </c>
      <c r="O99" s="41" t="b">
        <f aca="false">TRUE()</f>
        <v>1</v>
      </c>
      <c r="P99" s="38"/>
      <c r="Q99" s="39"/>
      <c r="T99" s="1" t="str">
        <f aca="false">SUBSTITUTE(SUBSTITUTE(A99," ",""),",","")</f>
        <v>CoilTray2PartA</v>
      </c>
      <c r="U99" s="35" t="s">
        <v>32</v>
      </c>
      <c r="V99" s="1" t="s">
        <v>143</v>
      </c>
      <c r="W99" s="1" t="n">
        <v>9.5</v>
      </c>
      <c r="X99" s="1" t="n">
        <f aca="false">K99*COS(W99*PI()/180)+J99*SIN(W99*PI()/180)</f>
        <v>-2.26333743059288</v>
      </c>
      <c r="Y99" s="1" t="n">
        <f aca="false">L99</f>
        <v>0</v>
      </c>
      <c r="Z99" s="1" t="n">
        <f aca="false">-K99*SIN(W99*PI()/180)+J99*COS(W99*PI()/180)</f>
        <v>-13.5251711624244</v>
      </c>
      <c r="AB99" s="1" t="str">
        <f aca="false">CONCATENATE("G4LogicalVolume* MRKDetectorConstruction::constructRDK2",T99,"()")</f>
        <v>G4LogicalVolume* MRKDetectorConstruction::constructRDK2CoilTray2PartA()</v>
      </c>
      <c r="AC99" s="1" t="s">
        <v>28</v>
      </c>
      <c r="AD99" s="1" t="str">
        <f aca="false">CONCATENATE("G4Tubs* solid",T99," =  new G4Tubs(""solid",T99,""",",C99,"*cm,",D99,"*cm,",0.5*I99,"*cm,0., twopi);")</f>
        <v>G4Tubs* solidCoilTray2PartA =  new G4Tubs("solidCoilTray2PartA",6.35*cm,6.975475*cm,10.6299*cm,0., twopi);</v>
      </c>
      <c r="AE99" s="1" t="str">
        <f aca="false">CONCATENATE("G4LogicalVolume* logic",T99," = new G4LogicalVolume(solid",T99,",materials-&gt;GetMaterial(""",U99,"""),""logic",T99,""",0,0,0);")</f>
        <v>G4LogicalVolume* logicCoilTray2PartA = new G4LogicalVolume(solidCoilTray2PartA,materials-&gt;GetMaterial("G4_Al"),"logicCoilTray2PartA",0,0,0);</v>
      </c>
      <c r="AF99" s="1" t="str">
        <f aca="false">CONCATENATE("new G4PVPlacement(",V99,", G4ThreeVector(",X99,"*cm,",Y99,"*cm,",Z99,"*cm),logic",T99,",""physi",T99,""",logicWorld,false,0);")</f>
        <v>new G4PVPlacement(rdk2RotationMatrices[1], G4ThreeVector(-2.26333743059288*cm,0*cm,-13.5251711624244*cm),logicCoilTray2PartA,"physiCoilTray2PartA",logicWorld,false,0);</v>
      </c>
      <c r="AG99" s="1" t="str">
        <f aca="false">CONCATENATE("logic",T99,"-&gt;SetVisAttributes(Vis",U99,");")</f>
        <v>logicCoilTray2PartA-&gt;SetVisAttributes(VisG4_Al);</v>
      </c>
      <c r="AH99" s="1" t="str">
        <f aca="false">CONCATENATE("return logic",T99,";")</f>
        <v>return logicCoilTray2PartA;</v>
      </c>
      <c r="AI99" s="1" t="s">
        <v>29</v>
      </c>
      <c r="AL99" s="1" t="str">
        <f aca="false">CONCATENATE("G4LogicalVolume* constructRDK2",T99,"();")</f>
        <v>G4LogicalVolume* constructRDK2CoilTray2PartA();</v>
      </c>
    </row>
    <row r="100" customFormat="false" ht="12.75" hidden="false" customHeight="false" outlineLevel="0" collapsed="false">
      <c r="A100" s="1" t="s">
        <v>184</v>
      </c>
      <c r="B100" s="35" t="s">
        <v>31</v>
      </c>
      <c r="C100" s="33" t="n">
        <v>7.4676</v>
      </c>
      <c r="D100" s="34" t="n">
        <v>7.9756</v>
      </c>
      <c r="E100" s="34" t="n">
        <f aca="false">$B$1-G100</f>
        <v>66.27578</v>
      </c>
      <c r="F100" s="34" t="n">
        <f aca="false">$B$1-H100</f>
        <v>74.36314</v>
      </c>
      <c r="G100" s="35" t="n">
        <v>-23.87578</v>
      </c>
      <c r="H100" s="36" t="n">
        <v>-31.96314</v>
      </c>
      <c r="I100" s="34" t="n">
        <f aca="false">G100-H100</f>
        <v>8.08736</v>
      </c>
      <c r="J100" s="33" t="n">
        <f aca="false">H100+0.5*I100</f>
        <v>-27.91946</v>
      </c>
      <c r="K100" s="34" t="n">
        <v>0</v>
      </c>
      <c r="L100" s="34" t="n">
        <v>0</v>
      </c>
      <c r="M100" s="42" t="n">
        <v>0</v>
      </c>
      <c r="N100" s="41" t="b">
        <f aca="false">FALSE()</f>
        <v>0</v>
      </c>
      <c r="O100" s="41" t="b">
        <f aca="false">TRUE()</f>
        <v>1</v>
      </c>
      <c r="P100" s="38"/>
      <c r="Q100" s="39"/>
      <c r="T100" s="1" t="str">
        <f aca="false">SUBSTITUTE(SUBSTITUTE(A100," ",""),",","")</f>
        <v>CoilTray2PartB</v>
      </c>
      <c r="U100" s="35" t="s">
        <v>32</v>
      </c>
      <c r="V100" s="1" t="s">
        <v>143</v>
      </c>
      <c r="W100" s="1" t="n">
        <v>9.5</v>
      </c>
      <c r="X100" s="1" t="n">
        <f aca="false">K100*COS(W100*PI()/180)+J100*SIN(W100*PI()/180)</f>
        <v>-4.60804002992296</v>
      </c>
      <c r="Y100" s="1" t="n">
        <f aca="false">L100</f>
        <v>0</v>
      </c>
      <c r="Z100" s="1" t="n">
        <f aca="false">-K100*SIN(W100*PI()/180)+J100*COS(W100*PI()/180)</f>
        <v>-27.5365614006947</v>
      </c>
      <c r="AB100" s="1" t="str">
        <f aca="false">CONCATENATE("G4LogicalVolume* MRKDetectorConstruction::constructRDK2",T100,"()")</f>
        <v>G4LogicalVolume* MRKDetectorConstruction::constructRDK2CoilTray2PartB()</v>
      </c>
      <c r="AC100" s="1" t="s">
        <v>28</v>
      </c>
      <c r="AD100" s="1" t="str">
        <f aca="false">CONCATENATE("G4Tubs* solid",T100," =  new G4Tubs(""solid",T100,""",",C100,"*cm,",D100,"*cm,",0.5*I100,"*cm,0., twopi);")</f>
        <v>G4Tubs* solidCoilTray2PartB =  new G4Tubs("solidCoilTray2PartB",7.4676*cm,7.9756*cm,4.04368*cm,0., twopi);</v>
      </c>
      <c r="AE100" s="1" t="str">
        <f aca="false">CONCATENATE("G4LogicalVolume* logic",T100," = new G4LogicalVolume(solid",T100,",materials-&gt;GetMaterial(""",U100,"""),""logic",T100,""",0,0,0);")</f>
        <v>G4LogicalVolume* logicCoilTray2PartB = new G4LogicalVolume(solidCoilTray2PartB,materials-&gt;GetMaterial("G4_Al"),"logicCoilTray2PartB",0,0,0);</v>
      </c>
      <c r="AF100" s="1" t="str">
        <f aca="false">CONCATENATE("new G4PVPlacement(",V100,", G4ThreeVector(",X100,"*cm,",Y100,"*cm,",Z100,"*cm),logic",T100,",""physi",T100,""",logicWorld,false,0);")</f>
        <v>new G4PVPlacement(rdk2RotationMatrices[1], G4ThreeVector(-4.60804002992296*cm,0*cm,-27.5365614006947*cm),logicCoilTray2PartB,"physiCoilTray2PartB",logicWorld,false,0);</v>
      </c>
      <c r="AG100" s="1" t="str">
        <f aca="false">CONCATENATE("logic",T100,"-&gt;SetVisAttributes(Vis",U100,");")</f>
        <v>logicCoilTray2PartB-&gt;SetVisAttributes(VisG4_Al);</v>
      </c>
      <c r="AH100" s="1" t="str">
        <f aca="false">CONCATENATE("return logic",T100,";")</f>
        <v>return logicCoilTray2PartB;</v>
      </c>
      <c r="AI100" s="1" t="s">
        <v>29</v>
      </c>
      <c r="AL100" s="1" t="str">
        <f aca="false">CONCATENATE("G4LogicalVolume* constructRDK2",T100,"();")</f>
        <v>G4LogicalVolume* constructRDK2CoilTray2PartB();</v>
      </c>
    </row>
    <row r="101" customFormat="false" ht="12.75" hidden="false" customHeight="false" outlineLevel="0" collapsed="false">
      <c r="A101" s="1" t="s">
        <v>185</v>
      </c>
      <c r="B101" s="35" t="s">
        <v>31</v>
      </c>
      <c r="C101" s="33" t="n">
        <v>6.975475</v>
      </c>
      <c r="D101" s="34" t="n">
        <v>12.7</v>
      </c>
      <c r="E101" s="34" t="n">
        <f aca="false">$B$1-G101</f>
        <v>45.48334</v>
      </c>
      <c r="F101" s="34" t="n">
        <f aca="false">$B$1-H101</f>
        <v>46.2682</v>
      </c>
      <c r="G101" s="35" t="n">
        <v>-3.08334</v>
      </c>
      <c r="H101" s="36" t="n">
        <v>-3.8682</v>
      </c>
      <c r="I101" s="34" t="n">
        <f aca="false">G101-H101</f>
        <v>0.78486</v>
      </c>
      <c r="J101" s="33" t="n">
        <f aca="false">H101+0.5*I101</f>
        <v>-3.47577</v>
      </c>
      <c r="K101" s="34" t="n">
        <v>0</v>
      </c>
      <c r="L101" s="34" t="n">
        <v>0</v>
      </c>
      <c r="M101" s="42" t="n">
        <v>0</v>
      </c>
      <c r="N101" s="41" t="b">
        <f aca="false">FALSE()</f>
        <v>0</v>
      </c>
      <c r="O101" s="41" t="b">
        <f aca="false">TRUE()</f>
        <v>1</v>
      </c>
      <c r="P101" s="38"/>
      <c r="Q101" s="39"/>
      <c r="T101" s="1" t="str">
        <f aca="false">SUBSTITUTE(SUBSTITUTE(A101," ",""),",","")</f>
        <v>CoilTray2PartC</v>
      </c>
      <c r="U101" s="35" t="s">
        <v>32</v>
      </c>
      <c r="V101" s="1" t="s">
        <v>143</v>
      </c>
      <c r="W101" s="1" t="n">
        <v>9.5</v>
      </c>
      <c r="X101" s="1" t="n">
        <f aca="false">K101*COS(W101*PI()/180)+J101*SIN(W101*PI()/180)</f>
        <v>-0.573667517022367</v>
      </c>
      <c r="Y101" s="1" t="n">
        <f aca="false">L101</f>
        <v>0</v>
      </c>
      <c r="Z101" s="1" t="n">
        <f aca="false">-K101*SIN(W101*PI()/180)+J101*COS(W101*PI()/180)</f>
        <v>-3.42810190525506</v>
      </c>
      <c r="AB101" s="1" t="str">
        <f aca="false">CONCATENATE("G4LogicalVolume* MRKDetectorConstruction::constructRDK2",T101,"()")</f>
        <v>G4LogicalVolume* MRKDetectorConstruction::constructRDK2CoilTray2PartC()</v>
      </c>
      <c r="AC101" s="1" t="s">
        <v>28</v>
      </c>
      <c r="AD101" s="1" t="str">
        <f aca="false">CONCATENATE("G4Tubs* solid",T101," =  new G4Tubs(""solid",T101,""",",C101,"*cm,",D101,"*cm,",0.5*I101,"*cm,0., twopi);")</f>
        <v>G4Tubs* solidCoilTray2PartC =  new G4Tubs("solidCoilTray2PartC",6.975475*cm,12.7*cm,0.39243*cm,0., twopi);</v>
      </c>
      <c r="AE101" s="1" t="str">
        <f aca="false">CONCATENATE("G4LogicalVolume* logic",T101," = new G4LogicalVolume(solid",T101,",materials-&gt;GetMaterial(""",U101,"""),""logic",T101,""",0,0,0);")</f>
        <v>G4LogicalVolume* logicCoilTray2PartC = new G4LogicalVolume(solidCoilTray2PartC,materials-&gt;GetMaterial("G4_Al"),"logicCoilTray2PartC",0,0,0);</v>
      </c>
      <c r="AF101" s="1" t="str">
        <f aca="false">CONCATENATE("new G4PVPlacement(",V101,", G4ThreeVector(",X101,"*cm,",Y101,"*cm,",Z101,"*cm),logic",T101,",""physi",T101,""",logicWorld,false,0);")</f>
        <v>new G4PVPlacement(rdk2RotationMatrices[1], G4ThreeVector(-0.573667517022367*cm,0*cm,-3.42810190525506*cm),logicCoilTray2PartC,"physiCoilTray2PartC",logicWorld,false,0);</v>
      </c>
      <c r="AG101" s="1" t="str">
        <f aca="false">CONCATENATE("logic",T101,"-&gt;SetVisAttributes(Vis",U101,");")</f>
        <v>logicCoilTray2PartC-&gt;SetVisAttributes(VisG4_Al);</v>
      </c>
      <c r="AH101" s="1" t="str">
        <f aca="false">CONCATENATE("return logic",T101,";")</f>
        <v>return logicCoilTray2PartC;</v>
      </c>
      <c r="AI101" s="1" t="s">
        <v>29</v>
      </c>
      <c r="AL101" s="1" t="str">
        <f aca="false">CONCATENATE("G4LogicalVolume* constructRDK2",T101,"();")</f>
        <v>G4LogicalVolume* constructRDK2CoilTray2PartC();</v>
      </c>
    </row>
    <row r="102" s="49" customFormat="true" ht="12.75" hidden="false" customHeight="false" outlineLevel="0" collapsed="false">
      <c r="A102" s="49" t="s">
        <v>186</v>
      </c>
      <c r="B102" s="50" t="s">
        <v>31</v>
      </c>
      <c r="C102" s="51" t="n">
        <v>6.975475</v>
      </c>
      <c r="D102" s="52" t="n">
        <v>10.795</v>
      </c>
      <c r="E102" s="52" t="n">
        <f aca="false">$B$1-G102</f>
        <v>47.801</v>
      </c>
      <c r="F102" s="52" t="n">
        <f aca="false">$B$1-H102</f>
        <v>48.27226</v>
      </c>
      <c r="G102" s="50" t="n">
        <v>-5.401</v>
      </c>
      <c r="H102" s="53" t="n">
        <v>-5.87226</v>
      </c>
      <c r="I102" s="52" t="n">
        <f aca="false">G102-H102</f>
        <v>0.47126</v>
      </c>
      <c r="J102" s="51" t="n">
        <f aca="false">H102+0.5*I102</f>
        <v>-5.63663</v>
      </c>
      <c r="K102" s="52" t="n">
        <v>0</v>
      </c>
      <c r="L102" s="52" t="n">
        <v>0</v>
      </c>
      <c r="M102" s="54" t="n">
        <v>0</v>
      </c>
      <c r="N102" s="55" t="b">
        <f aca="false">FALSE()</f>
        <v>0</v>
      </c>
      <c r="O102" s="55" t="b">
        <f aca="false">TRUE()</f>
        <v>1</v>
      </c>
      <c r="P102" s="56"/>
      <c r="Q102" s="57"/>
      <c r="R102" s="58"/>
      <c r="S102" s="58"/>
      <c r="T102" s="49" t="str">
        <f aca="false">SUBSTITUTE(SUBSTITUTE(A102," ",""),",","")</f>
        <v>CoilTray2PartD</v>
      </c>
      <c r="U102" s="50" t="s">
        <v>32</v>
      </c>
      <c r="V102" s="49" t="s">
        <v>143</v>
      </c>
      <c r="W102" s="49" t="n">
        <v>9.5</v>
      </c>
      <c r="X102" s="49" t="n">
        <f aca="false">K102*COS(W102*PI()/180)+J102*SIN(W102*PI()/180)</f>
        <v>-0.930312286622471</v>
      </c>
      <c r="Y102" s="49" t="n">
        <f aca="false">L102</f>
        <v>0</v>
      </c>
      <c r="Z102" s="49" t="n">
        <f aca="false">-K102*SIN(W102*PI()/180)+J102*COS(W102*PI()/180)</f>
        <v>-5.55932701019281</v>
      </c>
      <c r="AB102" s="49" t="str">
        <f aca="false">CONCATENATE("G4LogicalVolume* MRKDetectorConstruction::constructRDK2",T102,"()")</f>
        <v>G4LogicalVolume* MRKDetectorConstruction::constructRDK2CoilTray2PartD()</v>
      </c>
      <c r="AC102" s="49" t="s">
        <v>28</v>
      </c>
      <c r="AD102" s="49" t="str">
        <f aca="false">CONCATENATE("G4Tubs* solid",T102," =  new G4Tubs(""solid",T102,""",",C102,"*cm,",D102,"*cm,",0.5*I102,"*cm,0., twopi);")</f>
        <v>G4Tubs* solidCoilTray2PartD =  new G4Tubs("solidCoilTray2PartD",6.975475*cm,10.795*cm,0.23563*cm,0., twopi);</v>
      </c>
      <c r="AE102" s="49" t="str">
        <f aca="false">CONCATENATE("G4LogicalVolume* logic",T102," = new G4LogicalVolume(solid",T102,",materials-&gt;GetMaterial(""",U102,"""),""logic",T102,""",0,0,0);")</f>
        <v>G4LogicalVolume* logicCoilTray2PartD = new G4LogicalVolume(solidCoilTray2PartD,materials-&gt;GetMaterial("G4_Al"),"logicCoilTray2PartD",0,0,0);</v>
      </c>
      <c r="AF102" s="49" t="str">
        <f aca="false">CONCATENATE("new G4PVPlacement(",V102,", G4ThreeVector(",X102,"*cm,",Y102,"*cm,",Z102,"*cm),logic",T102,",""physi",T102,""",logicWorld,false,0);")</f>
        <v>new G4PVPlacement(rdk2RotationMatrices[1], G4ThreeVector(-0.930312286622471*cm,0*cm,-5.55932701019281*cm),logicCoilTray2PartD,"physiCoilTray2PartD",logicWorld,false,0);</v>
      </c>
      <c r="AG102" s="49" t="str">
        <f aca="false">CONCATENATE("logic",T102,"-&gt;SetVisAttributes(Vis",U102,");")</f>
        <v>logicCoilTray2PartD-&gt;SetVisAttributes(VisG4_Al);</v>
      </c>
      <c r="AH102" s="49" t="str">
        <f aca="false">CONCATENATE("return logic",T102,";")</f>
        <v>return logicCoilTray2PartD;</v>
      </c>
      <c r="AI102" s="49" t="s">
        <v>29</v>
      </c>
      <c r="AL102" s="49" t="str">
        <f aca="false">CONCATENATE("G4LogicalVolume* constructRDK2",T102,"();")</f>
        <v>G4LogicalVolume* constructRDK2CoilTray2PartD();</v>
      </c>
    </row>
    <row r="103" customFormat="false" ht="12.75" hidden="false" customHeight="false" outlineLevel="0" collapsed="false">
      <c r="A103" s="1" t="s">
        <v>187</v>
      </c>
      <c r="B103" s="35" t="s">
        <v>31</v>
      </c>
      <c r="C103" s="33" t="n">
        <v>6.975475</v>
      </c>
      <c r="D103" s="34" t="n">
        <v>10.795</v>
      </c>
      <c r="E103" s="34" t="n">
        <f aca="false">$B$1-G103</f>
        <v>65.8</v>
      </c>
      <c r="F103" s="34" t="n">
        <f aca="false">$B$1-H103</f>
        <v>66.27324</v>
      </c>
      <c r="G103" s="35" t="n">
        <v>-23.4</v>
      </c>
      <c r="H103" s="36" t="n">
        <v>-23.87324</v>
      </c>
      <c r="I103" s="34" t="n">
        <f aca="false">G103-H103</f>
        <v>0.473240000000001</v>
      </c>
      <c r="J103" s="33" t="n">
        <f aca="false">H103+0.5*I103</f>
        <v>-23.63662</v>
      </c>
      <c r="K103" s="34" t="n">
        <v>0</v>
      </c>
      <c r="L103" s="34" t="n">
        <v>0</v>
      </c>
      <c r="M103" s="42" t="n">
        <v>0</v>
      </c>
      <c r="N103" s="41" t="b">
        <f aca="false">FALSE()</f>
        <v>0</v>
      </c>
      <c r="O103" s="41" t="b">
        <f aca="false">TRUE()</f>
        <v>1</v>
      </c>
      <c r="P103" s="38"/>
      <c r="Q103" s="39"/>
      <c r="T103" s="1" t="str">
        <f aca="false">SUBSTITUTE(SUBSTITUTE(A103," ",""),",","")</f>
        <v>CoilTray2PartE</v>
      </c>
      <c r="U103" s="35" t="s">
        <v>32</v>
      </c>
      <c r="V103" s="1" t="s">
        <v>143</v>
      </c>
      <c r="W103" s="1" t="n">
        <v>9.5</v>
      </c>
      <c r="X103" s="1" t="n">
        <f aca="false">K103*COS(W103*PI()/180)+J103*SIN(W103*PI()/180)</f>
        <v>-3.90116754163861</v>
      </c>
      <c r="Y103" s="1" t="n">
        <f aca="false">L103</f>
        <v>0</v>
      </c>
      <c r="Z103" s="1" t="n">
        <f aca="false">-K103*SIN(W103*PI()/180)+J103*COS(W103*PI()/180)</f>
        <v>-23.312457975007</v>
      </c>
      <c r="AB103" s="1" t="str">
        <f aca="false">CONCATENATE("G4LogicalVolume* MRKDetectorConstruction::constructRDK2",T103,"()")</f>
        <v>G4LogicalVolume* MRKDetectorConstruction::constructRDK2CoilTray2PartE()</v>
      </c>
      <c r="AC103" s="1" t="s">
        <v>28</v>
      </c>
      <c r="AD103" s="1" t="str">
        <f aca="false">CONCATENATE("G4Tubs* solid",T103," =  new G4Tubs(""solid",T103,""",",C103,"*cm,",D103,"*cm,",0.5*I103,"*cm,0., twopi);")</f>
        <v>G4Tubs* solidCoilTray2PartE =  new G4Tubs("solidCoilTray2PartE",6.975475*cm,10.795*cm,0.23662*cm,0., twopi);</v>
      </c>
      <c r="AE103" s="1" t="str">
        <f aca="false">CONCATENATE("G4LogicalVolume* logic",T103," = new G4LogicalVolume(solid",T103,",materials-&gt;GetMaterial(""",U103,"""),""logic",T103,""",0,0,0);")</f>
        <v>G4LogicalVolume* logicCoilTray2PartE = new G4LogicalVolume(solidCoilTray2PartE,materials-&gt;GetMaterial("G4_Al"),"logicCoilTray2PartE",0,0,0);</v>
      </c>
      <c r="AF103" s="1" t="str">
        <f aca="false">CONCATENATE("new G4PVPlacement(",V103,", G4ThreeVector(",X103,"*cm,",Y103,"*cm,",Z103,"*cm),logic",T103,",""physi",T103,""",logicWorld,false,0);")</f>
        <v>new G4PVPlacement(rdk2RotationMatrices[1], G4ThreeVector(-3.90116754163861*cm,0*cm,-23.312457975007*cm),logicCoilTray2PartE,"physiCoilTray2PartE",logicWorld,false,0);</v>
      </c>
      <c r="AG103" s="1" t="str">
        <f aca="false">CONCATENATE("logic",T103,"-&gt;SetVisAttributes(Vis",U103,");")</f>
        <v>logicCoilTray2PartE-&gt;SetVisAttributes(VisG4_Al);</v>
      </c>
      <c r="AH103" s="1" t="str">
        <f aca="false">CONCATENATE("return logic",T103,";")</f>
        <v>return logicCoilTray2PartE;</v>
      </c>
      <c r="AI103" s="1" t="s">
        <v>29</v>
      </c>
      <c r="AL103" s="1" t="str">
        <f aca="false">CONCATENATE("G4LogicalVolume* constructRDK2",T103,"();")</f>
        <v>G4LogicalVolume* constructRDK2CoilTray2PartE();</v>
      </c>
    </row>
    <row r="104" customFormat="false" ht="12.75" hidden="false" customHeight="false" outlineLevel="0" collapsed="false">
      <c r="A104" s="1" t="s">
        <v>188</v>
      </c>
      <c r="B104" s="35" t="s">
        <v>31</v>
      </c>
      <c r="C104" s="33" t="n">
        <v>7.9756</v>
      </c>
      <c r="D104" s="34" t="n">
        <v>11.1125</v>
      </c>
      <c r="E104" s="34" t="n">
        <f aca="false">$B$1-G104</f>
        <v>73.0525</v>
      </c>
      <c r="F104" s="34" t="n">
        <f aca="false">$B$1-H104</f>
        <v>74.36568</v>
      </c>
      <c r="G104" s="35" t="n">
        <v>-30.6525</v>
      </c>
      <c r="H104" s="36" t="n">
        <v>-31.96568</v>
      </c>
      <c r="I104" s="34" t="n">
        <f aca="false">G104-H104</f>
        <v>1.31318</v>
      </c>
      <c r="J104" s="33" t="n">
        <f aca="false">H104+0.5*I104</f>
        <v>-31.30909</v>
      </c>
      <c r="K104" s="34" t="n">
        <v>0</v>
      </c>
      <c r="L104" s="34" t="n">
        <v>0</v>
      </c>
      <c r="M104" s="42" t="n">
        <v>0</v>
      </c>
      <c r="N104" s="41" t="b">
        <f aca="false">FALSE()</f>
        <v>0</v>
      </c>
      <c r="O104" s="41" t="b">
        <f aca="false">TRUE()</f>
        <v>1</v>
      </c>
      <c r="P104" s="38"/>
      <c r="Q104" s="39"/>
      <c r="T104" s="1" t="str">
        <f aca="false">SUBSTITUTE(SUBSTITUTE(A104," ",""),",","")</f>
        <v>CoilTray2PartF</v>
      </c>
      <c r="U104" s="35" t="s">
        <v>32</v>
      </c>
      <c r="V104" s="1" t="s">
        <v>143</v>
      </c>
      <c r="W104" s="1" t="n">
        <v>9.5</v>
      </c>
      <c r="X104" s="1" t="n">
        <f aca="false">K104*COS(W104*PI()/180)+J104*SIN(W104*PI()/180)</f>
        <v>-5.16749034617648</v>
      </c>
      <c r="Y104" s="1" t="n">
        <f aca="false">L104</f>
        <v>0</v>
      </c>
      <c r="Z104" s="1" t="n">
        <f aca="false">-K104*SIN(W104*PI()/180)+J104*COS(W104*PI()/180)</f>
        <v>-30.8797046642333</v>
      </c>
      <c r="AB104" s="1" t="str">
        <f aca="false">CONCATENATE("G4LogicalVolume* MRKDetectorConstruction::constructRDK2",T104,"()")</f>
        <v>G4LogicalVolume* MRKDetectorConstruction::constructRDK2CoilTray2PartF()</v>
      </c>
      <c r="AC104" s="1" t="s">
        <v>28</v>
      </c>
      <c r="AD104" s="1" t="str">
        <f aca="false">CONCATENATE("G4Tubs* solid",T104," =  new G4Tubs(""solid",T104,""",",C104,"*cm,",D104,"*cm,",0.5*I104,"*cm,0., twopi);")</f>
        <v>G4Tubs* solidCoilTray2PartF =  new G4Tubs("solidCoilTray2PartF",7.9756*cm,11.1125*cm,0.65659*cm,0., twopi);</v>
      </c>
      <c r="AE104" s="1" t="str">
        <f aca="false">CONCATENATE("G4LogicalVolume* logic",T104," = new G4LogicalVolume(solid",T104,",materials-&gt;GetMaterial(""",U104,"""),""logic",T104,""",0,0,0);")</f>
        <v>G4LogicalVolume* logicCoilTray2PartF = new G4LogicalVolume(solidCoilTray2PartF,materials-&gt;GetMaterial("G4_Al"),"logicCoilTray2PartF",0,0,0);</v>
      </c>
      <c r="AF104" s="1" t="str">
        <f aca="false">CONCATENATE("new G4PVPlacement(",V104,", G4ThreeVector(",X104,"*cm,",Y104,"*cm,",Z104,"*cm),logic",T104,",""physi",T104,""",logicWorld,false,0);")</f>
        <v>new G4PVPlacement(rdk2RotationMatrices[1], G4ThreeVector(-5.16749034617648*cm,0*cm,-30.8797046642333*cm),logicCoilTray2PartF,"physiCoilTray2PartF",logicWorld,false,0);</v>
      </c>
      <c r="AG104" s="1" t="str">
        <f aca="false">CONCATENATE("logic",T104,"-&gt;SetVisAttributes(Vis",U104,");")</f>
        <v>logicCoilTray2PartF-&gt;SetVisAttributes(VisG4_Al);</v>
      </c>
      <c r="AH104" s="1" t="str">
        <f aca="false">CONCATENATE("return logic",T104,";")</f>
        <v>return logicCoilTray2PartF;</v>
      </c>
      <c r="AI104" s="1" t="s">
        <v>29</v>
      </c>
      <c r="AL104" s="1" t="str">
        <f aca="false">CONCATENATE("G4LogicalVolume* constructRDK2",T104,"();")</f>
        <v>G4LogicalVolume* constructRDK2CoilTray2PartF();</v>
      </c>
    </row>
    <row r="105" customFormat="false" ht="12.75" hidden="false" customHeight="false" outlineLevel="0" collapsed="false">
      <c r="A105" s="1" t="s">
        <v>189</v>
      </c>
      <c r="B105" s="42" t="s">
        <v>112</v>
      </c>
      <c r="C105" s="59" t="n">
        <v>0</v>
      </c>
      <c r="D105" s="60" t="n">
        <v>1.7</v>
      </c>
      <c r="E105" s="34" t="n">
        <f aca="false">$B$1-G105</f>
        <v>43.4</v>
      </c>
      <c r="F105" s="34" t="n">
        <f aca="false">$B$1-H105</f>
        <v>69.9</v>
      </c>
      <c r="G105" s="42" t="n">
        <v>-1</v>
      </c>
      <c r="H105" s="61" t="n">
        <v>-27.5</v>
      </c>
      <c r="I105" s="60" t="n">
        <f aca="false">G105-H105</f>
        <v>26.5</v>
      </c>
      <c r="J105" s="59" t="n">
        <f aca="false">H105+0.5*I105</f>
        <v>-14.25</v>
      </c>
      <c r="K105" s="34" t="n">
        <v>0</v>
      </c>
      <c r="L105" s="34" t="n">
        <v>0</v>
      </c>
      <c r="M105" s="42" t="n">
        <v>0</v>
      </c>
      <c r="N105" s="41" t="b">
        <f aca="false">FALSE()</f>
        <v>0</v>
      </c>
      <c r="O105" s="41" t="b">
        <f aca="false">TRUE()</f>
        <v>1</v>
      </c>
      <c r="P105" s="62" t="s">
        <v>113</v>
      </c>
      <c r="Q105" s="39"/>
      <c r="T105" s="1" t="str">
        <f aca="false">SUBSTITUTE(SUBSTITUTE(A105," ",""),",","")</f>
        <v>OffAxisVacuum</v>
      </c>
      <c r="U105" s="35" t="s">
        <v>114</v>
      </c>
      <c r="V105" s="1" t="s">
        <v>143</v>
      </c>
      <c r="W105" s="1" t="n">
        <v>9.5</v>
      </c>
      <c r="X105" s="1" t="n">
        <f aca="false">K105*COS(W105*PI()/180)+J105*SIN(W105*PI()/180)</f>
        <v>-2.35192838351466</v>
      </c>
      <c r="Y105" s="1" t="n">
        <f aca="false">L105</f>
        <v>0</v>
      </c>
      <c r="Z105" s="1" t="n">
        <f aca="false">-K105*SIN(W105*PI()/180)+J105*COS(W105*PI()/180)</f>
        <v>-14.0545698219055</v>
      </c>
      <c r="AB105" s="1" t="str">
        <f aca="false">CONCATENATE("G4LogicalVolume* MRKDetectorConstruction::constructRDK2",T105,"()")</f>
        <v>G4LogicalVolume* MRKDetectorConstruction::constructRDK2OffAxisVacuum()</v>
      </c>
      <c r="AC105" s="1" t="s">
        <v>28</v>
      </c>
      <c r="AD105" s="1" t="str">
        <f aca="false">CONCATENATE("G4Tubs* solid",T105," =  new G4Tubs(""solid",T105,""",",C105,"*cm,",D105,"*cm,",0.5*I105,"*cm,0., twopi);")</f>
        <v>G4Tubs* solidOffAxisVacuum =  new G4Tubs("solidOffAxisVacuum",0*cm,1.7*cm,13.25*cm,0., twopi);</v>
      </c>
      <c r="AE105" s="1" t="str">
        <f aca="false">CONCATENATE("G4LogicalVolume* logic",T105," = new G4LogicalVolume(solid",T105,",materials-&gt;GetMaterial(""",U105,"""),""logic",T105,""",0,0,0);")</f>
        <v>G4LogicalVolume* logicOffAxisVacuum = new G4LogicalVolume(solidOffAxisVacuum,materials-&gt;GetMaterial("G4_Galactic"),"logicOffAxisVacuum",0,0,0);</v>
      </c>
      <c r="AF105" s="1" t="str">
        <f aca="false">CONCATENATE("new G4PVPlacement(",V105,", G4ThreeVector(",X105,"*cm,",Y105,"*cm,",Z105,"*cm),logic",T105,",""physi",T105,""",logicWorld,false,0);")</f>
        <v>new G4PVPlacement(rdk2RotationMatrices[1], G4ThreeVector(-2.35192838351466*cm,0*cm,-14.0545698219055*cm),logicOffAxisVacuum,"physiOffAxisVacuum",logicWorld,false,0);</v>
      </c>
      <c r="AG105" s="1" t="str">
        <f aca="false">CONCATENATE("logic",T105,"-&gt;SetVisAttributes(Vis",U105,");")</f>
        <v>logicOffAxisVacuum-&gt;SetVisAttributes(VisG4_Galactic);</v>
      </c>
      <c r="AH105" s="1" t="str">
        <f aca="false">CONCATENATE("return logic",T105,";")</f>
        <v>return logicOffAxisVacuum;</v>
      </c>
      <c r="AI105" s="1" t="s">
        <v>29</v>
      </c>
      <c r="AL105" s="1" t="str">
        <f aca="false">CONCATENATE("G4LogicalVolume* constructRDK2",T105,"();")</f>
        <v>G4LogicalVolume* constructRDK2OffAxisVacuum();</v>
      </c>
    </row>
    <row r="106" customFormat="false" ht="12.75" hidden="false" customHeight="false" outlineLevel="0" collapsed="false">
      <c r="C106" s="3"/>
      <c r="F106" s="2" t="n">
        <f aca="false">H98-H96</f>
        <v>-16.315336</v>
      </c>
      <c r="I106" s="2" t="n">
        <f aca="false">H96-G94</f>
        <v>-1.39</v>
      </c>
    </row>
    <row r="107" customFormat="false" ht="18" hidden="false" customHeight="false" outlineLevel="0" collapsed="false">
      <c r="A107" s="9" t="s">
        <v>190</v>
      </c>
      <c r="C107" s="3"/>
    </row>
    <row r="108" customFormat="false" ht="47.85" hidden="false" customHeight="true" outlineLevel="0" collapsed="false">
      <c r="A108" s="45"/>
      <c r="B108" s="13" t="s">
        <v>6</v>
      </c>
      <c r="C108" s="14" t="s">
        <v>7</v>
      </c>
      <c r="D108" s="15" t="s">
        <v>8</v>
      </c>
      <c r="E108" s="14" t="s">
        <v>9</v>
      </c>
      <c r="F108" s="14"/>
      <c r="G108" s="14" t="s">
        <v>10</v>
      </c>
      <c r="H108" s="14"/>
      <c r="I108" s="15" t="s">
        <v>11</v>
      </c>
      <c r="J108" s="14" t="s">
        <v>12</v>
      </c>
      <c r="K108" s="15" t="s">
        <v>13</v>
      </c>
      <c r="L108" s="15" t="s">
        <v>14</v>
      </c>
      <c r="M108" s="13" t="s">
        <v>15</v>
      </c>
      <c r="N108" s="14" t="s">
        <v>16</v>
      </c>
      <c r="O108" s="15" t="s">
        <v>17</v>
      </c>
      <c r="P108" s="16" t="s">
        <v>18</v>
      </c>
      <c r="Q108" s="17"/>
    </row>
    <row r="109" customFormat="false" ht="15.6" hidden="false" customHeight="true" outlineLevel="0" collapsed="false">
      <c r="A109" s="63" t="s">
        <v>191</v>
      </c>
      <c r="B109" s="64" t="s">
        <v>64</v>
      </c>
      <c r="C109" s="65" t="n">
        <v>7</v>
      </c>
      <c r="D109" s="66" t="n">
        <v>10.15</v>
      </c>
      <c r="E109" s="66" t="s">
        <v>116</v>
      </c>
      <c r="F109" s="66" t="s">
        <v>116</v>
      </c>
      <c r="G109" s="35" t="n">
        <v>1.75</v>
      </c>
      <c r="H109" s="35" t="n">
        <v>-1.75</v>
      </c>
      <c r="I109" s="60" t="n">
        <f aca="false">G109-H109</f>
        <v>3.5</v>
      </c>
      <c r="J109" s="59" t="n">
        <f aca="false">H109+0.5*I109</f>
        <v>0</v>
      </c>
      <c r="K109" s="59" t="n">
        <v>-0.254</v>
      </c>
      <c r="L109" s="59" t="n">
        <v>0</v>
      </c>
      <c r="M109" s="64" t="n">
        <v>0</v>
      </c>
      <c r="N109" s="67" t="b">
        <f aca="false">TRUE()</f>
        <v>1</v>
      </c>
      <c r="O109" s="68" t="b">
        <f aca="false">TRUE()</f>
        <v>1</v>
      </c>
      <c r="P109" s="69" t="s">
        <v>192</v>
      </c>
      <c r="Q109" s="70"/>
      <c r="T109" s="1" t="str">
        <f aca="false">SUBSTITUTE(SUBSTITUTE(A109," ",""),",","")</f>
        <v>MagnetCoil8</v>
      </c>
      <c r="U109" s="64" t="s">
        <v>65</v>
      </c>
      <c r="V109" s="1" t="s">
        <v>193</v>
      </c>
      <c r="W109" s="1" t="n">
        <v>4.75</v>
      </c>
      <c r="X109" s="1" t="n">
        <f aca="false">K109*COS(W109*PI()/180)+J109*SIN(W109*PI()/180)</f>
        <v>-0.253127637634431</v>
      </c>
      <c r="Y109" s="1" t="n">
        <f aca="false">L109</f>
        <v>0</v>
      </c>
      <c r="Z109" s="1" t="n">
        <f aca="false">-K109*SIN(W109*PI()/180)+J109*COS(W109*PI()/180)</f>
        <v>0.0210332847080999</v>
      </c>
      <c r="AB109" s="1" t="str">
        <f aca="false">CONCATENATE("G4LogicalVolume* MRKDetectorConstruction::constructRDK2",T109,"()")</f>
        <v>G4LogicalVolume* MRKDetectorConstruction::constructRDK2MagnetCoil8()</v>
      </c>
      <c r="AC109" s="1" t="s">
        <v>28</v>
      </c>
      <c r="AD109" s="1" t="str">
        <f aca="false">CONCATENATE("G4Tubs* solid",T109," =  new G4Tubs(""solid",T109,""",",C109,"*cm,",D109,"*cm,",0.5*I109,"*cm,0., twopi);")</f>
        <v>G4Tubs* solidMagnetCoil8 =  new G4Tubs("solidMagnetCoil8",7*cm,10.15*cm,1.75*cm,0., twopi);</v>
      </c>
      <c r="AE109" s="1" t="str">
        <f aca="false">CONCATENATE("G4LogicalVolume* logic",T109," = new G4LogicalVolume(solid",T109,",materials-&gt;GetMaterial(""",U109,"""),""logic",T109,""",0,0,0);")</f>
        <v>G4LogicalVolume* logicMagnetCoil8 = new G4LogicalVolume(solidMagnetCoil8,materials-&gt;GetMaterial("G4_Cu"),"logicMagnetCoil8",0,0,0);</v>
      </c>
      <c r="AF109" s="1" t="str">
        <f aca="false">CONCATENATE("new G4PVPlacement(",V109,", G4ThreeVector(",X109,"*cm,",Y109,"*cm,",Z109,"*cm),logic",T109,",""physi",T109,""",logicWorld,false,0);")</f>
        <v>new G4PVPlacement(rdk2RotationMatrices[2], G4ThreeVector(-0.253127637634431*cm,0*cm,0.0210332847080999*cm),logicMagnetCoil8,"physiMagnetCoil8",logicWorld,false,0);</v>
      </c>
      <c r="AG109" s="1" t="str">
        <f aca="false">CONCATENATE("logic",T109,"-&gt;SetVisAttributes(Vis",U109,");")</f>
        <v>logicMagnetCoil8-&gt;SetVisAttributes(VisG4_Cu);</v>
      </c>
      <c r="AH109" s="1" t="str">
        <f aca="false">CONCATENATE("return logic",T109,";")</f>
        <v>return logicMagnetCoil8;</v>
      </c>
      <c r="AI109" s="1" t="s">
        <v>29</v>
      </c>
      <c r="AL109" s="1" t="str">
        <f aca="false">CONCATENATE("G4LogicalVolume* constructRDK2",T109,"();")</f>
        <v>G4LogicalVolume* constructRDK2MagnetCoil8();</v>
      </c>
    </row>
    <row r="110" customFormat="false" ht="12.75" hidden="false" customHeight="false" outlineLevel="0" collapsed="false">
      <c r="A110" s="3" t="s">
        <v>194</v>
      </c>
      <c r="B110" s="64" t="s">
        <v>31</v>
      </c>
      <c r="C110" s="65" t="n">
        <v>6.58</v>
      </c>
      <c r="D110" s="66" t="n">
        <v>7</v>
      </c>
      <c r="E110" s="66" t="s">
        <v>116</v>
      </c>
      <c r="F110" s="66" t="s">
        <v>116</v>
      </c>
      <c r="G110" s="35" t="n">
        <v>2.4638</v>
      </c>
      <c r="H110" s="35" t="n">
        <v>-2.4638</v>
      </c>
      <c r="I110" s="60" t="n">
        <f aca="false">G110-H110</f>
        <v>4.9276</v>
      </c>
      <c r="J110" s="59" t="n">
        <f aca="false">H110+0.5*I110</f>
        <v>0</v>
      </c>
      <c r="K110" s="59" t="n">
        <v>-0.254</v>
      </c>
      <c r="L110" s="59" t="n">
        <v>0</v>
      </c>
      <c r="M110" s="64" t="n">
        <v>0</v>
      </c>
      <c r="N110" s="67" t="b">
        <f aca="false">FALSE()</f>
        <v>0</v>
      </c>
      <c r="O110" s="68" t="b">
        <f aca="false">TRUE()</f>
        <v>1</v>
      </c>
      <c r="P110" s="69"/>
      <c r="Q110" s="70"/>
      <c r="T110" s="1" t="str">
        <f aca="false">SUBSTITUTE(SUBSTITUTE(A110," ",""),",","")</f>
        <v>CoilTray3PartN</v>
      </c>
      <c r="U110" s="64" t="s">
        <v>32</v>
      </c>
      <c r="V110" s="1" t="s">
        <v>193</v>
      </c>
      <c r="W110" s="1" t="n">
        <v>4.75</v>
      </c>
      <c r="X110" s="1" t="n">
        <f aca="false">K110*COS(W110*PI()/180)+J110*SIN(W110*PI()/180)</f>
        <v>-0.253127637634431</v>
      </c>
      <c r="Y110" s="1" t="n">
        <f aca="false">L110</f>
        <v>0</v>
      </c>
      <c r="Z110" s="1" t="n">
        <f aca="false">-K110*SIN(W110*PI()/180)+J110*COS(W110*PI()/180)</f>
        <v>0.0210332847080999</v>
      </c>
      <c r="AB110" s="1" t="str">
        <f aca="false">CONCATENATE("G4LogicalVolume* MRKDetectorConstruction::constructRDK2",T110,"()")</f>
        <v>G4LogicalVolume* MRKDetectorConstruction::constructRDK2CoilTray3PartN()</v>
      </c>
      <c r="AC110" s="1" t="s">
        <v>28</v>
      </c>
      <c r="AD110" s="1" t="str">
        <f aca="false">CONCATENATE("G4Tubs* solid",T110," =  new G4Tubs(""solid",T110,""",",C110,"*cm,",D110,"*cm,",0.5*I110,"*cm,0., twopi);")</f>
        <v>G4Tubs* solidCoilTray3PartN =  new G4Tubs("solidCoilTray3PartN",6.58*cm,7*cm,2.4638*cm,0., twopi);</v>
      </c>
      <c r="AE110" s="1" t="str">
        <f aca="false">CONCATENATE("G4LogicalVolume* logic",T110," = new G4LogicalVolume(solid",T110,",materials-&gt;GetMaterial(""",U110,"""),""logic",T110,""",0,0,0);")</f>
        <v>G4LogicalVolume* logicCoilTray3PartN = new G4LogicalVolume(solidCoilTray3PartN,materials-&gt;GetMaterial("G4_Al"),"logicCoilTray3PartN",0,0,0);</v>
      </c>
      <c r="AF110" s="1" t="str">
        <f aca="false">CONCATENATE("new G4PVPlacement(",V110,", G4ThreeVector(",X110,"*cm,",Y110,"*cm,",Z110,"*cm),logic",T110,",""physi",T110,""",logicWorld,false,0);")</f>
        <v>new G4PVPlacement(rdk2RotationMatrices[2], G4ThreeVector(-0.253127637634431*cm,0*cm,0.0210332847080999*cm),logicCoilTray3PartN,"physiCoilTray3PartN",logicWorld,false,0);</v>
      </c>
      <c r="AG110" s="1" t="str">
        <f aca="false">CONCATENATE("logic",T110,"-&gt;SetVisAttributes(Vis",U110,");")</f>
        <v>logicCoilTray3PartN-&gt;SetVisAttributes(VisG4_Al);</v>
      </c>
      <c r="AH110" s="1" t="str">
        <f aca="false">CONCATENATE("return logic",T110,";")</f>
        <v>return logicCoilTray3PartN;</v>
      </c>
      <c r="AI110" s="1" t="s">
        <v>29</v>
      </c>
      <c r="AL110" s="1" t="str">
        <f aca="false">CONCATENATE("G4LogicalVolume* constructRDK2",T110,"();")</f>
        <v>G4LogicalVolume* constructRDK2CoilTray3PartN();</v>
      </c>
    </row>
    <row r="111" customFormat="false" ht="12.75" hidden="false" customHeight="false" outlineLevel="0" collapsed="false">
      <c r="A111" s="3" t="s">
        <v>195</v>
      </c>
      <c r="B111" s="64" t="s">
        <v>31</v>
      </c>
      <c r="C111" s="65" t="n">
        <v>10.95</v>
      </c>
      <c r="D111" s="66" t="n">
        <v>12.83</v>
      </c>
      <c r="E111" s="66" t="s">
        <v>116</v>
      </c>
      <c r="F111" s="66" t="s">
        <v>116</v>
      </c>
      <c r="G111" s="35" t="n">
        <v>1.9812</v>
      </c>
      <c r="H111" s="35" t="n">
        <v>-1.9812</v>
      </c>
      <c r="I111" s="60" t="n">
        <f aca="false">G111-H111</f>
        <v>3.9624</v>
      </c>
      <c r="J111" s="59" t="n">
        <f aca="false">H111+0.5*I111</f>
        <v>0</v>
      </c>
      <c r="K111" s="59" t="n">
        <v>-0.254</v>
      </c>
      <c r="L111" s="59" t="n">
        <v>0</v>
      </c>
      <c r="M111" s="64" t="n">
        <v>0</v>
      </c>
      <c r="N111" s="67" t="b">
        <f aca="false">FALSE()</f>
        <v>0</v>
      </c>
      <c r="O111" s="68" t="b">
        <f aca="false">TRUE()</f>
        <v>1</v>
      </c>
      <c r="P111" s="69" t="s">
        <v>196</v>
      </c>
      <c r="Q111" s="70"/>
      <c r="T111" s="1" t="str">
        <f aca="false">SUBSTITUTE(SUBSTITUTE(A111," ",""),",","")</f>
        <v>CoilTray3PartO</v>
      </c>
      <c r="U111" s="64" t="s">
        <v>32</v>
      </c>
      <c r="V111" s="1" t="s">
        <v>193</v>
      </c>
      <c r="W111" s="1" t="n">
        <v>4.75</v>
      </c>
      <c r="X111" s="1" t="n">
        <f aca="false">K111*COS(W111*PI()/180)+J111*SIN(W111*PI()/180)</f>
        <v>-0.253127637634431</v>
      </c>
      <c r="Y111" s="1" t="n">
        <f aca="false">L111</f>
        <v>0</v>
      </c>
      <c r="Z111" s="1" t="n">
        <f aca="false">-K111*SIN(W111*PI()/180)+J111*COS(W111*PI()/180)</f>
        <v>0.0210332847080999</v>
      </c>
      <c r="AB111" s="1" t="str">
        <f aca="false">CONCATENATE("G4LogicalVolume* MRKDetectorConstruction::constructRDK2",T111,"()")</f>
        <v>G4LogicalVolume* MRKDetectorConstruction::constructRDK2CoilTray3PartO()</v>
      </c>
      <c r="AC111" s="1" t="s">
        <v>28</v>
      </c>
      <c r="AD111" s="1" t="str">
        <f aca="false">CONCATENATE("G4Tubs* solid",T111," =  new G4Tubs(""solid",T111,""",",C111,"*cm,",D111,"*cm,",0.5*I111,"*cm,0., twopi);")</f>
        <v>G4Tubs* solidCoilTray3PartO =  new G4Tubs("solidCoilTray3PartO",10.95*cm,12.83*cm,1.9812*cm,0., twopi);</v>
      </c>
      <c r="AE111" s="1" t="str">
        <f aca="false">CONCATENATE("G4LogicalVolume* logic",T111," = new G4LogicalVolume(solid",T111,",materials-&gt;GetMaterial(""",U111,"""),""logic",T111,""",0,0,0);")</f>
        <v>G4LogicalVolume* logicCoilTray3PartO = new G4LogicalVolume(solidCoilTray3PartO,materials-&gt;GetMaterial("G4_Al"),"logicCoilTray3PartO",0,0,0);</v>
      </c>
      <c r="AF111" s="1" t="str">
        <f aca="false">CONCATENATE("new G4PVPlacement(",V111,", G4ThreeVector(",X111,"*cm,",Y111,"*cm,",Z111,"*cm),logic",T111,",""physi",T111,""",logicWorld,false,0);")</f>
        <v>new G4PVPlacement(rdk2RotationMatrices[2], G4ThreeVector(-0.253127637634431*cm,0*cm,0.0210332847080999*cm),logicCoilTray3PartO,"physiCoilTray3PartO",logicWorld,false,0);</v>
      </c>
      <c r="AG111" s="1" t="str">
        <f aca="false">CONCATENATE("logic",T111,"-&gt;SetVisAttributes(Vis",U111,");")</f>
        <v>logicCoilTray3PartO-&gt;SetVisAttributes(VisG4_Al);</v>
      </c>
      <c r="AH111" s="1" t="str">
        <f aca="false">CONCATENATE("return logic",T111,";")</f>
        <v>return logicCoilTray3PartO;</v>
      </c>
      <c r="AI111" s="1" t="s">
        <v>29</v>
      </c>
      <c r="AL111" s="1" t="str">
        <f aca="false">CONCATENATE("G4LogicalVolume* constructRDK2",T111,"();")</f>
        <v>G4LogicalVolume* constructRDK2CoilTray3PartO();</v>
      </c>
    </row>
    <row r="112" s="49" customFormat="true" ht="12.75" hidden="false" customHeight="false" outlineLevel="0" collapsed="false">
      <c r="A112" s="71" t="s">
        <v>197</v>
      </c>
      <c r="B112" s="72" t="s">
        <v>31</v>
      </c>
      <c r="C112" s="73" t="n">
        <v>7</v>
      </c>
      <c r="D112" s="74" t="n">
        <v>9</v>
      </c>
      <c r="E112" s="74" t="s">
        <v>116</v>
      </c>
      <c r="F112" s="74" t="s">
        <v>116</v>
      </c>
      <c r="G112" s="50" t="n">
        <v>-1.75</v>
      </c>
      <c r="H112" s="50" t="n">
        <v>-2.25</v>
      </c>
      <c r="I112" s="75" t="n">
        <f aca="false">G112-H112</f>
        <v>0.5</v>
      </c>
      <c r="J112" s="76" t="n">
        <f aca="false">H112+0.5*I112</f>
        <v>-2</v>
      </c>
      <c r="K112" s="76" t="n">
        <v>-0.254</v>
      </c>
      <c r="L112" s="76" t="n">
        <v>0</v>
      </c>
      <c r="M112" s="72" t="n">
        <v>0</v>
      </c>
      <c r="N112" s="77" t="b">
        <f aca="false">FALSE()</f>
        <v>0</v>
      </c>
      <c r="O112" s="78" t="b">
        <f aca="false">TRUE()</f>
        <v>1</v>
      </c>
      <c r="P112" s="79" t="s">
        <v>196</v>
      </c>
      <c r="Q112" s="80"/>
      <c r="R112" s="58"/>
      <c r="S112" s="58"/>
      <c r="T112" s="49" t="str">
        <f aca="false">SUBSTITUTE(SUBSTITUTE(A112," ",""),",","")</f>
        <v>CoilTray3PartP</v>
      </c>
      <c r="U112" s="72" t="s">
        <v>32</v>
      </c>
      <c r="V112" s="49" t="s">
        <v>193</v>
      </c>
      <c r="W112" s="49" t="n">
        <v>4.75</v>
      </c>
      <c r="X112" s="49" t="n">
        <f aca="false">K112*COS(W112*PI()/180)+J112*SIN(W112*PI()/180)</f>
        <v>-0.41874405265884</v>
      </c>
      <c r="Y112" s="49" t="n">
        <f aca="false">L112</f>
        <v>0</v>
      </c>
      <c r="Z112" s="49" t="n">
        <f aca="false">-K112*SIN(W112*PI()/180)+J112*COS(W112*PI()/180)</f>
        <v>-1.97209772028742</v>
      </c>
      <c r="AB112" s="49" t="str">
        <f aca="false">CONCATENATE("G4LogicalVolume* MRKDetectorConstruction::constructRDK2",T112,"()")</f>
        <v>G4LogicalVolume* MRKDetectorConstruction::constructRDK2CoilTray3PartP()</v>
      </c>
      <c r="AC112" s="49" t="s">
        <v>28</v>
      </c>
      <c r="AD112" s="49" t="str">
        <f aca="false">CONCATENATE("G4Tubs* solid",T112," =  new G4Tubs(""solid",T112,""",",C112,"*cm,",D112,"*cm,",0.5*I112,"*cm,0., twopi);")</f>
        <v>G4Tubs* solidCoilTray3PartP =  new G4Tubs("solidCoilTray3PartP",7*cm,9*cm,0.25*cm,0., twopi);</v>
      </c>
      <c r="AE112" s="49" t="str">
        <f aca="false">CONCATENATE("G4LogicalVolume* logic",T112," = new G4LogicalVolume(solid",T112,",materials-&gt;GetMaterial(""",U112,"""),""logic",T112,""",0,0,0);")</f>
        <v>G4LogicalVolume* logicCoilTray3PartP = new G4LogicalVolume(solidCoilTray3PartP,materials-&gt;GetMaterial("G4_Al"),"logicCoilTray3PartP",0,0,0);</v>
      </c>
      <c r="AF112" s="49" t="str">
        <f aca="false">CONCATENATE("new G4PVPlacement(",V112,", G4ThreeVector(",X112,"*cm,",Y112,"*cm,",Z112,"*cm),logic",T112,",""physi",T112,""",logicWorld,false,0);")</f>
        <v>new G4PVPlacement(rdk2RotationMatrices[2], G4ThreeVector(-0.41874405265884*cm,0*cm,-1.97209772028742*cm),logicCoilTray3PartP,"physiCoilTray3PartP",logicWorld,false,0);</v>
      </c>
      <c r="AG112" s="49" t="str">
        <f aca="false">CONCATENATE("logic",T112,"-&gt;SetVisAttributes(Vis",U112,");")</f>
        <v>logicCoilTray3PartP-&gt;SetVisAttributes(VisG4_Al);</v>
      </c>
      <c r="AH112" s="49" t="str">
        <f aca="false">CONCATENATE("return logic",T112,";")</f>
        <v>return logicCoilTray3PartP;</v>
      </c>
      <c r="AI112" s="49" t="s">
        <v>29</v>
      </c>
      <c r="AL112" s="49" t="str">
        <f aca="false">CONCATENATE("G4LogicalVolume* constructRDK2",T112,"();")</f>
        <v>G4LogicalVolume* constructRDK2CoilTray3PartP();</v>
      </c>
    </row>
    <row r="113" s="49" customFormat="true" ht="12.75" hidden="false" customHeight="false" outlineLevel="0" collapsed="false">
      <c r="A113" s="71" t="s">
        <v>198</v>
      </c>
      <c r="B113" s="72" t="s">
        <v>31</v>
      </c>
      <c r="C113" s="73" t="n">
        <v>7</v>
      </c>
      <c r="D113" s="74" t="n">
        <v>9</v>
      </c>
      <c r="E113" s="74" t="s">
        <v>116</v>
      </c>
      <c r="F113" s="74" t="s">
        <v>116</v>
      </c>
      <c r="G113" s="50" t="n">
        <v>2.25</v>
      </c>
      <c r="H113" s="50" t="n">
        <v>1.75</v>
      </c>
      <c r="I113" s="75" t="n">
        <f aca="false">G113-H113</f>
        <v>0.5</v>
      </c>
      <c r="J113" s="76" t="n">
        <f aca="false">H113+0.5*I113</f>
        <v>2</v>
      </c>
      <c r="K113" s="76" t="n">
        <v>-0.254</v>
      </c>
      <c r="L113" s="76" t="n">
        <v>0</v>
      </c>
      <c r="M113" s="72" t="n">
        <v>0</v>
      </c>
      <c r="N113" s="77" t="b">
        <f aca="false">FALSE()</f>
        <v>0</v>
      </c>
      <c r="O113" s="78" t="b">
        <f aca="false">TRUE()</f>
        <v>1</v>
      </c>
      <c r="P113" s="79" t="s">
        <v>196</v>
      </c>
      <c r="Q113" s="80"/>
      <c r="R113" s="58"/>
      <c r="S113" s="58"/>
      <c r="T113" s="49" t="str">
        <f aca="false">SUBSTITUTE(SUBSTITUTE(A113," ",""),",","")</f>
        <v>CoilTray3PartQ</v>
      </c>
      <c r="U113" s="72" t="s">
        <v>32</v>
      </c>
      <c r="V113" s="49" t="s">
        <v>193</v>
      </c>
      <c r="W113" s="49" t="n">
        <v>4.75</v>
      </c>
      <c r="X113" s="49" t="n">
        <f aca="false">K113*COS(W113*PI()/180)+J113*SIN(W113*PI()/180)</f>
        <v>-0.0875112226100228</v>
      </c>
      <c r="Y113" s="49" t="n">
        <f aca="false">L113</f>
        <v>0</v>
      </c>
      <c r="Z113" s="49" t="n">
        <f aca="false">-K113*SIN(W113*PI()/180)+J113*COS(W113*PI()/180)</f>
        <v>2.01416428970362</v>
      </c>
      <c r="AB113" s="49" t="str">
        <f aca="false">CONCATENATE("G4LogicalVolume* MRKDetectorConstruction::constructRDK2",T113,"()")</f>
        <v>G4LogicalVolume* MRKDetectorConstruction::constructRDK2CoilTray3PartQ()</v>
      </c>
      <c r="AC113" s="49" t="s">
        <v>28</v>
      </c>
      <c r="AD113" s="49" t="str">
        <f aca="false">CONCATENATE("G4Tubs* solid",T113," =  new G4Tubs(""solid",T113,""",",C113,"*cm,",D113,"*cm,",0.5*I113,"*cm,0., twopi);")</f>
        <v>G4Tubs* solidCoilTray3PartQ =  new G4Tubs("solidCoilTray3PartQ",7*cm,9*cm,0.25*cm,0., twopi);</v>
      </c>
      <c r="AE113" s="49" t="str">
        <f aca="false">CONCATENATE("G4LogicalVolume* logic",T113," = new G4LogicalVolume(solid",T113,",materials-&gt;GetMaterial(""",U113,"""),""logic",T113,""",0,0,0);")</f>
        <v>G4LogicalVolume* logicCoilTray3PartQ = new G4LogicalVolume(solidCoilTray3PartQ,materials-&gt;GetMaterial("G4_Al"),"logicCoilTray3PartQ",0,0,0);</v>
      </c>
      <c r="AF113" s="49" t="str">
        <f aca="false">CONCATENATE("new G4PVPlacement(",V113,", G4ThreeVector(",X113,"*cm,",Y113,"*cm,",Z113,"*cm),logic",T113,",""physi",T113,""",logicWorld,false,0);")</f>
        <v>new G4PVPlacement(rdk2RotationMatrices[2], G4ThreeVector(-0.0875112226100228*cm,0*cm,2.01416428970362*cm),logicCoilTray3PartQ,"physiCoilTray3PartQ",logicWorld,false,0);</v>
      </c>
      <c r="AG113" s="49" t="str">
        <f aca="false">CONCATENATE("logic",T113,"-&gt;SetVisAttributes(Vis",U113,");")</f>
        <v>logicCoilTray3PartQ-&gt;SetVisAttributes(VisG4_Al);</v>
      </c>
      <c r="AH113" s="49" t="str">
        <f aca="false">CONCATENATE("return logic",T113,";")</f>
        <v>return logicCoilTray3PartQ;</v>
      </c>
      <c r="AI113" s="49" t="s">
        <v>29</v>
      </c>
      <c r="AL113" s="49" t="str">
        <f aca="false">CONCATENATE("G4LogicalVolume* constructRDK2",T113,"();")</f>
        <v>G4LogicalVolume* constructRDK2CoilTray3PartQ();</v>
      </c>
    </row>
    <row r="114" customFormat="false" ht="18" hidden="false" customHeight="false" outlineLevel="0" collapsed="false">
      <c r="A114" s="9"/>
      <c r="C114" s="3"/>
    </row>
    <row r="116" customFormat="false" ht="19.35" hidden="false" customHeight="true" outlineLevel="0" collapsed="false">
      <c r="A116" s="9" t="s">
        <v>199</v>
      </c>
    </row>
    <row r="117" s="45" customFormat="true" ht="49.35" hidden="false" customHeight="true" outlineLevel="0" collapsed="false">
      <c r="B117" s="13" t="s">
        <v>6</v>
      </c>
      <c r="C117" s="14" t="s">
        <v>200</v>
      </c>
      <c r="D117" s="14"/>
      <c r="E117" s="14" t="s">
        <v>201</v>
      </c>
      <c r="F117" s="14"/>
      <c r="G117" s="14" t="s">
        <v>9</v>
      </c>
      <c r="H117" s="14"/>
      <c r="I117" s="81" t="s">
        <v>10</v>
      </c>
      <c r="J117" s="81"/>
      <c r="K117" s="15" t="s">
        <v>13</v>
      </c>
      <c r="L117" s="15" t="s">
        <v>14</v>
      </c>
      <c r="M117" s="13" t="s">
        <v>15</v>
      </c>
      <c r="N117" s="14" t="s">
        <v>16</v>
      </c>
      <c r="O117" s="15" t="s">
        <v>17</v>
      </c>
      <c r="P117" s="16" t="s">
        <v>18</v>
      </c>
      <c r="Q117" s="17"/>
      <c r="S117" s="46"/>
      <c r="T117" s="1" t="str">
        <f aca="false">SUBSTITUTE(SUBSTITUTE(A117," ",""),",","")</f>
        <v/>
      </c>
      <c r="AQ117" s="1"/>
    </row>
    <row r="118" s="49" customFormat="true" ht="12.75" hidden="false" customHeight="false" outlineLevel="0" collapsed="false">
      <c r="A118" s="49" t="s">
        <v>202</v>
      </c>
      <c r="B118" s="50" t="s">
        <v>153</v>
      </c>
      <c r="C118" s="50" t="n">
        <v>-1.4</v>
      </c>
      <c r="D118" s="53" t="n">
        <v>1.4</v>
      </c>
      <c r="E118" s="50" t="n">
        <v>-1.4</v>
      </c>
      <c r="F118" s="53" t="n">
        <v>1.4</v>
      </c>
      <c r="G118" s="50" t="n">
        <f aca="false">10+28.3+0.2</f>
        <v>38.5</v>
      </c>
      <c r="H118" s="53" t="n">
        <f aca="false">G118+0.006</f>
        <v>38.506</v>
      </c>
      <c r="I118" s="52" t="n">
        <f aca="false">$B$1-G118</f>
        <v>3.9</v>
      </c>
      <c r="J118" s="53" t="n">
        <f aca="false">$B$1-H118</f>
        <v>3.894</v>
      </c>
      <c r="K118" s="53" t="n">
        <f aca="false">3.47218*COS((-0*120-30)*PI()/180)</f>
        <v>3.00699608651225</v>
      </c>
      <c r="L118" s="53" t="n">
        <f aca="false">3.47218*SIN((-0*120-30)*PI()/180)</f>
        <v>-1.73609</v>
      </c>
      <c r="M118" s="50" t="s">
        <v>116</v>
      </c>
      <c r="N118" s="55" t="b">
        <f aca="false">FALSE()</f>
        <v>0</v>
      </c>
      <c r="O118" s="55" t="b">
        <f aca="false">TRUE()</f>
        <v>1</v>
      </c>
      <c r="P118" s="56"/>
      <c r="Q118" s="57"/>
      <c r="T118" s="49" t="str">
        <f aca="false">SUBSTITUTE(SUBSTITUTE(A118," ",""),",","")</f>
        <v>ActiveAreaBareAPD1</v>
      </c>
      <c r="U118" s="49" t="s">
        <v>155</v>
      </c>
      <c r="V118" s="49" t="s">
        <v>203</v>
      </c>
      <c r="W118" s="49" t="n">
        <v>0</v>
      </c>
      <c r="X118" s="49" t="n">
        <f aca="false">K118*COS(W118*PI()/180)+J118*SIN(W118*PI()/180)</f>
        <v>3.00699608651225</v>
      </c>
      <c r="Y118" s="49" t="n">
        <f aca="false">L118</f>
        <v>-1.73609</v>
      </c>
      <c r="Z118" s="49" t="n">
        <f aca="false">-K118*SIN(W118*PI()/180)+0.5*(I118+J118)*COS(W118*PI()/180)</f>
        <v>3.897</v>
      </c>
      <c r="AB118" s="49" t="str">
        <f aca="false">CONCATENATE("G4LogicalVolume* MRKDetectorConstruction::constructRDK2",T118,"()")</f>
        <v>G4LogicalVolume* MRKDetectorConstruction::constructRDK2ActiveAreaBareAPD1()</v>
      </c>
      <c r="AC118" s="49" t="s">
        <v>28</v>
      </c>
      <c r="AD118" s="49" t="str">
        <f aca="false">CONCATENATE("G4Box* solid",T118," =  new G4Box(""solid",T118,""",",D118,"*cm,",F118,"*cm,",0.5*(I118-J118),"*cm);")</f>
        <v>G4Box* solidActiveAreaBareAPD1 =  new G4Box("solidActiveAreaBareAPD1",1.4*cm,1.4*cm,0.00300000000000011*cm);</v>
      </c>
      <c r="AE118" s="49" t="str">
        <f aca="false">CONCATENATE("G4LogicalVolume* logic",T118," = new G4LogicalVolume(solid",T118,",materials-&gt;GetMaterial(""",U118,"""),""logic",T118,""",0,0,0);")</f>
        <v>G4LogicalVolume* logicActiveAreaBareAPD1 = new G4LogicalVolume(solidActiveAreaBareAPD1,materials-&gt;GetMaterial("G4_Si"),"logicActiveAreaBareAPD1",0,0,0);</v>
      </c>
      <c r="AF118" s="49" t="str">
        <f aca="false">CONCATENATE("new G4PVPlacement(",V118,", G4ThreeVector(",X118,"*cm,",Y118,"*cm,",Z118,"*cm),logic",T118,",""physi",T118,""",logicWorld,false,0);")</f>
        <v>new G4PVPlacement(bapdRotationMatrices[0], G4ThreeVector(3.00699608651225*cm,-1.73609*cm,3.897*cm),logicActiveAreaBareAPD1,"physiActiveAreaBareAPD1",logicWorld,false,0);</v>
      </c>
      <c r="AG118" s="49" t="str">
        <f aca="false">CONCATENATE("logic",T118,"-&gt;SetVisAttributes(Vis",U118,");")</f>
        <v>logicActiveAreaBareAPD1-&gt;SetVisAttributes(VisG4_Si);</v>
      </c>
      <c r="AH118" s="49" t="str">
        <f aca="false">CONCATENATE("return logic",T118,";")</f>
        <v>return logicActiveAreaBareAPD1;</v>
      </c>
      <c r="AI118" s="49" t="s">
        <v>29</v>
      </c>
      <c r="AL118" s="49" t="str">
        <f aca="false">CONCATENATE("G4LogicalVolume* constructRDK2",T118,"();")</f>
        <v>G4LogicalVolume* constructRDK2ActiveAreaBareAPD1();</v>
      </c>
    </row>
    <row r="119" s="49" customFormat="true" ht="12.75" hidden="false" customHeight="false" outlineLevel="0" collapsed="false">
      <c r="A119" s="49" t="s">
        <v>204</v>
      </c>
      <c r="B119" s="50" t="s">
        <v>153</v>
      </c>
      <c r="C119" s="50" t="n">
        <v>-1.4</v>
      </c>
      <c r="D119" s="53" t="n">
        <v>1.4</v>
      </c>
      <c r="E119" s="50" t="n">
        <v>-1.4</v>
      </c>
      <c r="F119" s="53" t="n">
        <v>1.4</v>
      </c>
      <c r="G119" s="50" t="n">
        <f aca="false">G118</f>
        <v>38.5</v>
      </c>
      <c r="H119" s="53" t="n">
        <f aca="false">G119+0.006</f>
        <v>38.506</v>
      </c>
      <c r="I119" s="52" t="n">
        <f aca="false">$B$1-G119</f>
        <v>3.9</v>
      </c>
      <c r="J119" s="53" t="n">
        <f aca="false">$B$1-H119</f>
        <v>3.894</v>
      </c>
      <c r="K119" s="53" t="n">
        <f aca="false">3.47218*COS((-1*120-30)*PI()/180)</f>
        <v>-3.00699608651225</v>
      </c>
      <c r="L119" s="53" t="n">
        <f aca="false">3.47218*SIN((-1*120-30)*PI()/180)</f>
        <v>-1.73609</v>
      </c>
      <c r="M119" s="50" t="s">
        <v>116</v>
      </c>
      <c r="N119" s="55" t="b">
        <f aca="false">FALSE()</f>
        <v>0</v>
      </c>
      <c r="O119" s="55" t="b">
        <f aca="false">TRUE()</f>
        <v>1</v>
      </c>
      <c r="P119" s="56"/>
      <c r="Q119" s="57"/>
      <c r="T119" s="49" t="str">
        <f aca="false">SUBSTITUTE(SUBSTITUTE(A119," ",""),",","")</f>
        <v>ActiveAreaBareAPD2</v>
      </c>
      <c r="U119" s="49" t="s">
        <v>155</v>
      </c>
      <c r="V119" s="49" t="s">
        <v>205</v>
      </c>
      <c r="W119" s="49" t="n">
        <v>0</v>
      </c>
      <c r="X119" s="49" t="n">
        <f aca="false">K119*COS(W119*PI()/180)+J119*SIN(W119*PI()/180)</f>
        <v>-3.00699608651225</v>
      </c>
      <c r="Y119" s="49" t="n">
        <f aca="false">L119</f>
        <v>-1.73609</v>
      </c>
      <c r="Z119" s="49" t="n">
        <f aca="false">-K119*SIN(W119*PI()/180)+0.5*(I119+J119)*COS(W119*PI()/180)</f>
        <v>3.897</v>
      </c>
      <c r="AB119" s="49" t="str">
        <f aca="false">CONCATENATE("G4LogicalVolume* MRKDetectorConstruction::constructRDK2",T119,"()")</f>
        <v>G4LogicalVolume* MRKDetectorConstruction::constructRDK2ActiveAreaBareAPD2()</v>
      </c>
      <c r="AC119" s="49" t="s">
        <v>28</v>
      </c>
      <c r="AD119" s="49" t="str">
        <f aca="false">CONCATENATE("G4Box* solid",T119," =  new G4Box(""solid",T119,""",",D119,"*cm,",F119,"*cm,",0.5*(I119-J119),"*cm);")</f>
        <v>G4Box* solidActiveAreaBareAPD2 =  new G4Box("solidActiveAreaBareAPD2",1.4*cm,1.4*cm,0.00300000000000011*cm);</v>
      </c>
      <c r="AE119" s="49" t="str">
        <f aca="false">CONCATENATE("G4LogicalVolume* logic",T119," = new G4LogicalVolume(solid",T119,",materials-&gt;GetMaterial(""",U119,"""),""logic",T119,""",0,0,0);")</f>
        <v>G4LogicalVolume* logicActiveAreaBareAPD2 = new G4LogicalVolume(solidActiveAreaBareAPD2,materials-&gt;GetMaterial("G4_Si"),"logicActiveAreaBareAPD2",0,0,0);</v>
      </c>
      <c r="AF119" s="49" t="str">
        <f aca="false">CONCATENATE("new G4PVPlacement(",V119,", G4ThreeVector(",X119,"*cm,",Y119,"*cm,",Z119,"*cm),logic",T119,",""physi",T119,""",logicWorld,false,0);")</f>
        <v>new G4PVPlacement(bapdRotationMatrices[1], G4ThreeVector(-3.00699608651225*cm,-1.73609*cm,3.897*cm),logicActiveAreaBareAPD2,"physiActiveAreaBareAPD2",logicWorld,false,0);</v>
      </c>
      <c r="AG119" s="49" t="str">
        <f aca="false">CONCATENATE("logic",T119,"-&gt;SetVisAttributes(Vis",U119,");")</f>
        <v>logicActiveAreaBareAPD2-&gt;SetVisAttributes(VisG4_Si);</v>
      </c>
      <c r="AH119" s="49" t="str">
        <f aca="false">CONCATENATE("return logic",T119,";")</f>
        <v>return logicActiveAreaBareAPD2;</v>
      </c>
      <c r="AI119" s="49" t="s">
        <v>29</v>
      </c>
      <c r="AL119" s="49" t="str">
        <f aca="false">CONCATENATE("G4LogicalVolume* constructRDK2",T119,"();")</f>
        <v>G4LogicalVolume* constructRDK2ActiveAreaBareAPD2();</v>
      </c>
    </row>
    <row r="120" s="49" customFormat="true" ht="12.75" hidden="false" customHeight="false" outlineLevel="0" collapsed="false">
      <c r="A120" s="49" t="s">
        <v>206</v>
      </c>
      <c r="B120" s="50" t="s">
        <v>153</v>
      </c>
      <c r="C120" s="50" t="n">
        <v>-1.4</v>
      </c>
      <c r="D120" s="53" t="n">
        <v>1.4</v>
      </c>
      <c r="E120" s="50" t="n">
        <v>-1.4</v>
      </c>
      <c r="F120" s="53" t="n">
        <v>1.4</v>
      </c>
      <c r="G120" s="50" t="n">
        <f aca="false">G119</f>
        <v>38.5</v>
      </c>
      <c r="H120" s="53" t="n">
        <f aca="false">G120+0.006</f>
        <v>38.506</v>
      </c>
      <c r="I120" s="52" t="n">
        <f aca="false">$B$1-G120</f>
        <v>3.9</v>
      </c>
      <c r="J120" s="53" t="n">
        <f aca="false">$B$1-H120</f>
        <v>3.894</v>
      </c>
      <c r="K120" s="53" t="n">
        <v>0</v>
      </c>
      <c r="L120" s="53" t="n">
        <f aca="false">3.47218*SIN((-2*120-30)*PI()/180)</f>
        <v>3.47218</v>
      </c>
      <c r="M120" s="50" t="s">
        <v>116</v>
      </c>
      <c r="N120" s="55" t="b">
        <f aca="false">FALSE()</f>
        <v>0</v>
      </c>
      <c r="O120" s="55" t="b">
        <f aca="false">TRUE()</f>
        <v>1</v>
      </c>
      <c r="P120" s="56"/>
      <c r="Q120" s="57"/>
      <c r="T120" s="49" t="str">
        <f aca="false">SUBSTITUTE(SUBSTITUTE(A120," ",""),",","")</f>
        <v>ActiveAreaBareAPD3</v>
      </c>
      <c r="U120" s="49" t="s">
        <v>155</v>
      </c>
      <c r="V120" s="49" t="s">
        <v>207</v>
      </c>
      <c r="W120" s="49" t="n">
        <v>0</v>
      </c>
      <c r="X120" s="49" t="n">
        <f aca="false">K120*COS(W120*PI()/180)+J120*SIN(W120*PI()/180)</f>
        <v>0</v>
      </c>
      <c r="Y120" s="49" t="n">
        <f aca="false">L120</f>
        <v>3.47218</v>
      </c>
      <c r="Z120" s="49" t="n">
        <f aca="false">-K120*SIN(W120*PI()/180)+0.5*(I120+J120)*COS(W120*PI()/180)</f>
        <v>3.897</v>
      </c>
      <c r="AB120" s="49" t="str">
        <f aca="false">CONCATENATE("G4LogicalVolume* MRKDetectorConstruction::constructRDK2",T120,"()")</f>
        <v>G4LogicalVolume* MRKDetectorConstruction::constructRDK2ActiveAreaBareAPD3()</v>
      </c>
      <c r="AC120" s="49" t="s">
        <v>28</v>
      </c>
      <c r="AD120" s="49" t="str">
        <f aca="false">CONCATENATE("G4Box* solid",T120," =  new G4Box(""solid",T120,""",",D120,"*cm,",F120,"*cm,",0.5*(I120-J120),"*cm);")</f>
        <v>G4Box* solidActiveAreaBareAPD3 =  new G4Box("solidActiveAreaBareAPD3",1.4*cm,1.4*cm,0.00300000000000011*cm);</v>
      </c>
      <c r="AE120" s="49" t="str">
        <f aca="false">CONCATENATE("G4LogicalVolume* logic",T120," = new G4LogicalVolume(solid",T120,",materials-&gt;GetMaterial(""",U120,"""),""logic",T120,""",0,0,0);")</f>
        <v>G4LogicalVolume* logicActiveAreaBareAPD3 = new G4LogicalVolume(solidActiveAreaBareAPD3,materials-&gt;GetMaterial("G4_Si"),"logicActiveAreaBareAPD3",0,0,0);</v>
      </c>
      <c r="AF120" s="49" t="str">
        <f aca="false">CONCATENATE("new G4PVPlacement(",V120,", G4ThreeVector(",X120,"*cm,",Y120,"*cm,",Z120,"*cm),logic",T120,",""physi",T120,""",logicWorld,false,0);")</f>
        <v>new G4PVPlacement(bapdRotationMatrices[2], G4ThreeVector(0*cm,3.47218*cm,3.897*cm),logicActiveAreaBareAPD3,"physiActiveAreaBareAPD3",logicWorld,false,0);</v>
      </c>
      <c r="AG120" s="49" t="str">
        <f aca="false">CONCATENATE("logic",T120,"-&gt;SetVisAttributes(Vis",U120,");")</f>
        <v>logicActiveAreaBareAPD3-&gt;SetVisAttributes(VisG4_Si);</v>
      </c>
      <c r="AH120" s="49" t="str">
        <f aca="false">CONCATENATE("return logic",T120,";")</f>
        <v>return logicActiveAreaBareAPD3;</v>
      </c>
      <c r="AI120" s="49" t="s">
        <v>29</v>
      </c>
      <c r="AL120" s="49" t="str">
        <f aca="false">CONCATENATE("G4LogicalVolume* constructRDK2",T120,"();")</f>
        <v>G4LogicalVolume* constructRDK2ActiveAreaBareAPD3();</v>
      </c>
    </row>
    <row r="121" s="49" customFormat="true" ht="12.75" hidden="false" customHeight="false" outlineLevel="0" collapsed="false">
      <c r="A121" s="49" t="s">
        <v>208</v>
      </c>
      <c r="B121" s="50" t="s">
        <v>153</v>
      </c>
      <c r="C121" s="50" t="n">
        <v>-1.4</v>
      </c>
      <c r="D121" s="53" t="n">
        <v>1.4</v>
      </c>
      <c r="E121" s="50" t="n">
        <v>-1.4</v>
      </c>
      <c r="F121" s="53" t="n">
        <v>1.4</v>
      </c>
      <c r="G121" s="50" t="n">
        <v>38.5</v>
      </c>
      <c r="H121" s="82" t="n">
        <f aca="false">G121+0.0017</f>
        <v>38.5017</v>
      </c>
      <c r="I121" s="52" t="n">
        <f aca="false">$B$1-G121</f>
        <v>3.9</v>
      </c>
      <c r="J121" s="53" t="n">
        <f aca="false">$B$1-H121</f>
        <v>3.8983</v>
      </c>
      <c r="K121" s="53" t="n">
        <f aca="false">3.47218*COS((-0*120-30)*PI()/180)</f>
        <v>3.00699608651225</v>
      </c>
      <c r="L121" s="53" t="n">
        <f aca="false">3.47218*SIN((-0*120-30)*PI()/180)</f>
        <v>-1.73609</v>
      </c>
      <c r="M121" s="50" t="s">
        <v>209</v>
      </c>
      <c r="N121" s="55" t="b">
        <f aca="false">TRUE()</f>
        <v>1</v>
      </c>
      <c r="O121" s="55" t="b">
        <f aca="false">FALSE()</f>
        <v>0</v>
      </c>
      <c r="P121" s="56"/>
      <c r="Q121" s="57"/>
      <c r="T121" s="49" t="str">
        <f aca="false">SUBSTITUTE(SUBSTITUTE(A121," ",""),",","")</f>
        <v>PRegionBareAPD1</v>
      </c>
    </row>
    <row r="122" s="49" customFormat="true" ht="12.75" hidden="false" customHeight="false" outlineLevel="0" collapsed="false">
      <c r="A122" s="49" t="s">
        <v>210</v>
      </c>
      <c r="B122" s="50" t="s">
        <v>153</v>
      </c>
      <c r="C122" s="50" t="n">
        <v>-1.4</v>
      </c>
      <c r="D122" s="53" t="n">
        <v>1.4</v>
      </c>
      <c r="E122" s="50" t="n">
        <v>-1.4</v>
      </c>
      <c r="F122" s="53" t="n">
        <v>1.4</v>
      </c>
      <c r="G122" s="50" t="n">
        <f aca="false">G121</f>
        <v>38.5</v>
      </c>
      <c r="H122" s="50" t="n">
        <f aca="false">H121</f>
        <v>38.5017</v>
      </c>
      <c r="I122" s="52" t="n">
        <f aca="false">$B$1-G122</f>
        <v>3.9</v>
      </c>
      <c r="J122" s="53" t="n">
        <f aca="false">$B$1-H122</f>
        <v>3.8983</v>
      </c>
      <c r="K122" s="53" t="n">
        <f aca="false">3.47218*COS((-1*120-30)*PI()/180)</f>
        <v>-3.00699608651225</v>
      </c>
      <c r="L122" s="53" t="n">
        <f aca="false">3.47218*SIN((-1*120-30)*PI()/180)</f>
        <v>-1.73609</v>
      </c>
      <c r="M122" s="50" t="s">
        <v>209</v>
      </c>
      <c r="N122" s="55" t="b">
        <f aca="false">TRUE()</f>
        <v>1</v>
      </c>
      <c r="O122" s="55" t="b">
        <f aca="false">FALSE()</f>
        <v>0</v>
      </c>
      <c r="P122" s="56"/>
      <c r="Q122" s="57"/>
    </row>
    <row r="123" s="49" customFormat="true" ht="12.75" hidden="false" customHeight="false" outlineLevel="0" collapsed="false">
      <c r="A123" s="49" t="s">
        <v>211</v>
      </c>
      <c r="B123" s="50" t="s">
        <v>153</v>
      </c>
      <c r="C123" s="50" t="n">
        <v>-1.4</v>
      </c>
      <c r="D123" s="53" t="n">
        <v>1.4</v>
      </c>
      <c r="E123" s="50" t="n">
        <v>-1.4</v>
      </c>
      <c r="F123" s="53" t="n">
        <v>1.4</v>
      </c>
      <c r="G123" s="50" t="n">
        <f aca="false">G122</f>
        <v>38.5</v>
      </c>
      <c r="H123" s="50" t="n">
        <f aca="false">H122</f>
        <v>38.5017</v>
      </c>
      <c r="I123" s="52" t="n">
        <f aca="false">$B$1-G123</f>
        <v>3.9</v>
      </c>
      <c r="J123" s="53" t="n">
        <f aca="false">$B$1-H123</f>
        <v>3.8983</v>
      </c>
      <c r="K123" s="53" t="n">
        <v>0</v>
      </c>
      <c r="L123" s="53" t="n">
        <f aca="false">3.47218*SIN((-2*120-30)*PI()/180)</f>
        <v>3.47218</v>
      </c>
      <c r="M123" s="50" t="s">
        <v>209</v>
      </c>
      <c r="N123" s="55" t="b">
        <f aca="false">TRUE()</f>
        <v>1</v>
      </c>
      <c r="O123" s="55" t="b">
        <f aca="false">FALSE()</f>
        <v>0</v>
      </c>
      <c r="P123" s="56"/>
      <c r="Q123" s="57"/>
    </row>
    <row r="124" s="49" customFormat="true" ht="12.75" hidden="false" customHeight="false" outlineLevel="0" collapsed="false">
      <c r="A124" s="49" t="s">
        <v>212</v>
      </c>
      <c r="B124" s="50" t="s">
        <v>153</v>
      </c>
      <c r="C124" s="50" t="n">
        <v>-1.5164</v>
      </c>
      <c r="D124" s="50" t="n">
        <v>1.5164</v>
      </c>
      <c r="E124" s="50" t="n">
        <v>-1.5164</v>
      </c>
      <c r="F124" s="50" t="n">
        <v>1.5164</v>
      </c>
      <c r="G124" s="50" t="n">
        <f aca="false">G120</f>
        <v>38.5</v>
      </c>
      <c r="H124" s="50" t="n">
        <f aca="false">G124+0.023</f>
        <v>38.523</v>
      </c>
      <c r="I124" s="52" t="n">
        <f aca="false">$B$1-G124</f>
        <v>3.9</v>
      </c>
      <c r="J124" s="53" t="n">
        <f aca="false">$B$1-H124</f>
        <v>3.877</v>
      </c>
      <c r="K124" s="53" t="n">
        <f aca="false">3.47218*COS((-0*120-30)*PI()/180)</f>
        <v>3.00699608651225</v>
      </c>
      <c r="L124" s="53" t="n">
        <f aca="false">3.47218*SIN((-0*120-30)*PI()/180)</f>
        <v>-1.73609</v>
      </c>
      <c r="M124" s="50" t="s">
        <v>35</v>
      </c>
      <c r="N124" s="55" t="b">
        <f aca="false">TRUE()</f>
        <v>1</v>
      </c>
      <c r="O124" s="55" t="b">
        <f aca="false">TRUE()</f>
        <v>1</v>
      </c>
      <c r="P124" s="56" t="s">
        <v>213</v>
      </c>
      <c r="Q124" s="57"/>
      <c r="T124" s="49" t="str">
        <f aca="false">SUBSTITUTE(SUBSTITUTE(A124," ",""),",","")</f>
        <v>SiBareAPD1</v>
      </c>
      <c r="U124" s="49" t="s">
        <v>155</v>
      </c>
      <c r="V124" s="49" t="s">
        <v>203</v>
      </c>
      <c r="W124" s="49" t="n">
        <v>0</v>
      </c>
      <c r="X124" s="49" t="n">
        <f aca="false">K124*COS(W124*PI()/180)+J124*SIN(W124*PI()/180)</f>
        <v>3.00699608651225</v>
      </c>
      <c r="Y124" s="49" t="n">
        <f aca="false">L124</f>
        <v>-1.73609</v>
      </c>
      <c r="Z124" s="49" t="n">
        <f aca="false">-K124*SIN(W124*PI()/180)+0.5*(I124+J124)*COS(W124*PI()/180)</f>
        <v>3.8885</v>
      </c>
      <c r="AB124" s="49" t="str">
        <f aca="false">CONCATENATE("G4LogicalVolume* MRKDetectorConstruction::constructRDK2",T124,"()")</f>
        <v>G4LogicalVolume* MRKDetectorConstruction::constructRDK2SiBareAPD1()</v>
      </c>
      <c r="AC124" s="49" t="s">
        <v>28</v>
      </c>
      <c r="AD124" s="49" t="str">
        <f aca="false">CONCATENATE("G4Box* solid",T124," =  new G4Box(""solid",T124,""",",D124,"*cm,",F124,"*cm,",0.5*(I124-J124),"*cm);")</f>
        <v>G4Box* solidSiBareAPD1 =  new G4Box("solidSiBareAPD1",1.5164*cm,1.5164*cm,0.0115000000000016*cm);</v>
      </c>
      <c r="AE124" s="49" t="str">
        <f aca="false">CONCATENATE("G4LogicalVolume* logic",T124," = new G4LogicalVolume(solid",T124,",materials-&gt;GetMaterial(""",U124,"""),""logic",T124,""",0,0,0);")</f>
        <v>G4LogicalVolume* logicSiBareAPD1 = new G4LogicalVolume(solidSiBareAPD1,materials-&gt;GetMaterial("G4_Si"),"logicSiBareAPD1",0,0,0);</v>
      </c>
      <c r="AF124" s="49" t="str">
        <f aca="false">CONCATENATE("new G4PVPlacement(",V124,", G4ThreeVector(",X124,"*cm,",Y124,"*cm,",Z124,"*cm),logic",T124,",""physi",T124,""",logicWorld,false,0);")</f>
        <v>new G4PVPlacement(bapdRotationMatrices[0], G4ThreeVector(3.00699608651225*cm,-1.73609*cm,3.8885*cm),logicSiBareAPD1,"physiSiBareAPD1",logicWorld,false,0);</v>
      </c>
      <c r="AG124" s="49" t="str">
        <f aca="false">CONCATENATE("logic",T124,"-&gt;SetVisAttributes(Vis",U124,");")</f>
        <v>logicSiBareAPD1-&gt;SetVisAttributes(VisG4_Si);</v>
      </c>
      <c r="AH124" s="49" t="str">
        <f aca="false">CONCATENATE("return logic",T124,";")</f>
        <v>return logicSiBareAPD1;</v>
      </c>
      <c r="AI124" s="49" t="s">
        <v>29</v>
      </c>
      <c r="AL124" s="49" t="str">
        <f aca="false">CONCATENATE("G4LogicalVolume* constructRDK2",T124,"();")</f>
        <v>G4LogicalVolume* constructRDK2SiBareAPD1();</v>
      </c>
    </row>
    <row r="125" s="49" customFormat="true" ht="12.75" hidden="false" customHeight="false" outlineLevel="0" collapsed="false">
      <c r="A125" s="49" t="s">
        <v>214</v>
      </c>
      <c r="B125" s="50" t="s">
        <v>153</v>
      </c>
      <c r="C125" s="50" t="n">
        <v>-1.5164</v>
      </c>
      <c r="D125" s="50" t="n">
        <v>1.5164</v>
      </c>
      <c r="E125" s="50" t="n">
        <v>-1.5164</v>
      </c>
      <c r="F125" s="50" t="n">
        <v>1.5164</v>
      </c>
      <c r="G125" s="50" t="n">
        <f aca="false">G124</f>
        <v>38.5</v>
      </c>
      <c r="H125" s="50" t="n">
        <f aca="false">H124</f>
        <v>38.523</v>
      </c>
      <c r="I125" s="52" t="n">
        <f aca="false">$B$1-G125</f>
        <v>3.9</v>
      </c>
      <c r="J125" s="53" t="n">
        <f aca="false">$B$1-H125</f>
        <v>3.877</v>
      </c>
      <c r="K125" s="53" t="n">
        <f aca="false">3.47218*COS((-1*120-30)*PI()/180)</f>
        <v>-3.00699608651225</v>
      </c>
      <c r="L125" s="53" t="n">
        <f aca="false">3.47218*SIN((-1*120-30)*PI()/180)</f>
        <v>-1.73609</v>
      </c>
      <c r="M125" s="50" t="s">
        <v>35</v>
      </c>
      <c r="N125" s="55" t="b">
        <f aca="false">TRUE()</f>
        <v>1</v>
      </c>
      <c r="O125" s="55" t="b">
        <f aca="false">TRUE()</f>
        <v>1</v>
      </c>
      <c r="P125" s="56" t="s">
        <v>213</v>
      </c>
      <c r="Q125" s="57"/>
      <c r="T125" s="49" t="str">
        <f aca="false">SUBSTITUTE(SUBSTITUTE(A125," ",""),",","")</f>
        <v>SiBareAPD2</v>
      </c>
      <c r="U125" s="49" t="s">
        <v>155</v>
      </c>
      <c r="V125" s="49" t="s">
        <v>205</v>
      </c>
      <c r="W125" s="49" t="n">
        <v>0</v>
      </c>
      <c r="X125" s="49" t="n">
        <f aca="false">K125*COS(W125*PI()/180)+J125*SIN(W125*PI()/180)</f>
        <v>-3.00699608651225</v>
      </c>
      <c r="Y125" s="49" t="n">
        <f aca="false">L125</f>
        <v>-1.73609</v>
      </c>
      <c r="Z125" s="49" t="n">
        <f aca="false">-K125*SIN(W125*PI()/180)+0.5*(I125+J125)*COS(W125*PI()/180)</f>
        <v>3.8885</v>
      </c>
      <c r="AB125" s="49" t="str">
        <f aca="false">CONCATENATE("G4LogicalVolume* MRKDetectorConstruction::constructRDK2",T125,"()")</f>
        <v>G4LogicalVolume* MRKDetectorConstruction::constructRDK2SiBareAPD2()</v>
      </c>
      <c r="AC125" s="49" t="s">
        <v>28</v>
      </c>
      <c r="AD125" s="49" t="str">
        <f aca="false">CONCATENATE("G4Box* solid",T125," =  new G4Box(""solid",T125,""",",D125,"*cm,",F125,"*cm,",0.5*(I125-J125),"*cm);")</f>
        <v>G4Box* solidSiBareAPD2 =  new G4Box("solidSiBareAPD2",1.5164*cm,1.5164*cm,0.0115000000000016*cm);</v>
      </c>
      <c r="AE125" s="49" t="str">
        <f aca="false">CONCATENATE("G4LogicalVolume* logic",T125," = new G4LogicalVolume(solid",T125,",materials-&gt;GetMaterial(""",U125,"""),""logic",T125,""",0,0,0);")</f>
        <v>G4LogicalVolume* logicSiBareAPD2 = new G4LogicalVolume(solidSiBareAPD2,materials-&gt;GetMaterial("G4_Si"),"logicSiBareAPD2",0,0,0);</v>
      </c>
      <c r="AF125" s="49" t="str">
        <f aca="false">CONCATENATE("new G4PVPlacement(",V125,", G4ThreeVector(",X125,"*cm,",Y125,"*cm,",Z125,"*cm),logic",T125,",""physi",T125,""",logicWorld,false,0);")</f>
        <v>new G4PVPlacement(bapdRotationMatrices[1], G4ThreeVector(-3.00699608651225*cm,-1.73609*cm,3.8885*cm),logicSiBareAPD2,"physiSiBareAPD2",logicWorld,false,0);</v>
      </c>
      <c r="AG125" s="49" t="str">
        <f aca="false">CONCATENATE("logic",T125,"-&gt;SetVisAttributes(Vis",U125,");")</f>
        <v>logicSiBareAPD2-&gt;SetVisAttributes(VisG4_Si);</v>
      </c>
      <c r="AH125" s="49" t="str">
        <f aca="false">CONCATENATE("return logic",T125,";")</f>
        <v>return logicSiBareAPD2;</v>
      </c>
      <c r="AI125" s="49" t="s">
        <v>29</v>
      </c>
      <c r="AL125" s="49" t="str">
        <f aca="false">CONCATENATE("G4LogicalVolume* constructRDK2",T125,"();")</f>
        <v>G4LogicalVolume* constructRDK2SiBareAPD2();</v>
      </c>
    </row>
    <row r="126" s="49" customFormat="true" ht="12.75" hidden="false" customHeight="false" outlineLevel="0" collapsed="false">
      <c r="A126" s="49" t="s">
        <v>215</v>
      </c>
      <c r="B126" s="50" t="s">
        <v>153</v>
      </c>
      <c r="C126" s="50" t="n">
        <v>-1.5164</v>
      </c>
      <c r="D126" s="50" t="n">
        <v>1.5164</v>
      </c>
      <c r="E126" s="50" t="n">
        <v>-1.5164</v>
      </c>
      <c r="F126" s="50" t="n">
        <v>1.5164</v>
      </c>
      <c r="G126" s="50" t="n">
        <f aca="false">G125</f>
        <v>38.5</v>
      </c>
      <c r="H126" s="50" t="n">
        <f aca="false">H125</f>
        <v>38.523</v>
      </c>
      <c r="I126" s="52" t="n">
        <f aca="false">$B$1-G126</f>
        <v>3.9</v>
      </c>
      <c r="J126" s="53" t="n">
        <f aca="false">$B$1-H126</f>
        <v>3.877</v>
      </c>
      <c r="K126" s="53" t="n">
        <v>0</v>
      </c>
      <c r="L126" s="53" t="n">
        <f aca="false">3.47218*SIN((-2*120-30)*PI()/180)</f>
        <v>3.47218</v>
      </c>
      <c r="M126" s="50" t="s">
        <v>35</v>
      </c>
      <c r="N126" s="55" t="b">
        <f aca="false">TRUE()</f>
        <v>1</v>
      </c>
      <c r="O126" s="55" t="b">
        <f aca="false">TRUE()</f>
        <v>1</v>
      </c>
      <c r="P126" s="56" t="s">
        <v>213</v>
      </c>
      <c r="Q126" s="57"/>
      <c r="T126" s="49" t="str">
        <f aca="false">SUBSTITUTE(SUBSTITUTE(A126," ",""),",","")</f>
        <v>SiBareAPD3</v>
      </c>
      <c r="U126" s="49" t="s">
        <v>155</v>
      </c>
      <c r="V126" s="49" t="s">
        <v>207</v>
      </c>
      <c r="W126" s="49" t="n">
        <v>0</v>
      </c>
      <c r="X126" s="49" t="n">
        <f aca="false">K126*COS(W126*PI()/180)+J126*SIN(W126*PI()/180)</f>
        <v>0</v>
      </c>
      <c r="Y126" s="49" t="n">
        <f aca="false">L126</f>
        <v>3.47218</v>
      </c>
      <c r="Z126" s="49" t="n">
        <f aca="false">-K126*SIN(W126*PI()/180)+0.5*(I126+J126)*COS(W126*PI()/180)</f>
        <v>3.8885</v>
      </c>
      <c r="AB126" s="49" t="str">
        <f aca="false">CONCATENATE("G4LogicalVolume* MRKDetectorConstruction::constructRDK2",T126,"()")</f>
        <v>G4LogicalVolume* MRKDetectorConstruction::constructRDK2SiBareAPD3()</v>
      </c>
      <c r="AC126" s="49" t="s">
        <v>28</v>
      </c>
      <c r="AD126" s="49" t="str">
        <f aca="false">CONCATENATE("G4Box* solid",T126," =  new G4Box(""solid",T126,""",",D126,"*cm,",F126,"*cm,",0.5*(I126-J126),"*cm);")</f>
        <v>G4Box* solidSiBareAPD3 =  new G4Box("solidSiBareAPD3",1.5164*cm,1.5164*cm,0.0115000000000016*cm);</v>
      </c>
      <c r="AE126" s="49" t="str">
        <f aca="false">CONCATENATE("G4LogicalVolume* logic",T126," = new G4LogicalVolume(solid",T126,",materials-&gt;GetMaterial(""",U126,"""),""logic",T126,""",0,0,0);")</f>
        <v>G4LogicalVolume* logicSiBareAPD3 = new G4LogicalVolume(solidSiBareAPD3,materials-&gt;GetMaterial("G4_Si"),"logicSiBareAPD3",0,0,0);</v>
      </c>
      <c r="AF126" s="49" t="str">
        <f aca="false">CONCATENATE("new G4PVPlacement(",V126,", G4ThreeVector(",X126,"*cm,",Y126,"*cm,",Z126,"*cm),logic",T126,",""physi",T126,""",logicWorld,false,0);")</f>
        <v>new G4PVPlacement(bapdRotationMatrices[2], G4ThreeVector(0*cm,3.47218*cm,3.8885*cm),logicSiBareAPD3,"physiSiBareAPD3",logicWorld,false,0);</v>
      </c>
      <c r="AG126" s="49" t="str">
        <f aca="false">CONCATENATE("logic",T126,"-&gt;SetVisAttributes(Vis",U126,");")</f>
        <v>logicSiBareAPD3-&gt;SetVisAttributes(VisG4_Si);</v>
      </c>
      <c r="AH126" s="49" t="str">
        <f aca="false">CONCATENATE("return logic",T126,";")</f>
        <v>return logicSiBareAPD3;</v>
      </c>
      <c r="AI126" s="49" t="s">
        <v>29</v>
      </c>
      <c r="AL126" s="49" t="str">
        <f aca="false">CONCATENATE("G4LogicalVolume* constructRDK2",T126,"();")</f>
        <v>G4LogicalVolume* constructRDK2SiBareAPD3();</v>
      </c>
    </row>
    <row r="127" s="49" customFormat="true" ht="12.75" hidden="false" customHeight="false" outlineLevel="0" collapsed="false">
      <c r="A127" s="49" t="s">
        <v>216</v>
      </c>
      <c r="B127" s="50" t="s">
        <v>153</v>
      </c>
      <c r="C127" s="50" t="n">
        <v>-1.4</v>
      </c>
      <c r="D127" s="53" t="n">
        <v>1.4</v>
      </c>
      <c r="E127" s="50" t="n">
        <v>-1.4</v>
      </c>
      <c r="F127" s="53" t="n">
        <v>1.4</v>
      </c>
      <c r="G127" s="50" t="n">
        <v>38.5</v>
      </c>
      <c r="H127" s="82" t="n">
        <f aca="false">G127+0.0017</f>
        <v>38.5017</v>
      </c>
      <c r="I127" s="52" t="n">
        <f aca="false">$B$1-G127</f>
        <v>3.9</v>
      </c>
      <c r="J127" s="53" t="n">
        <f aca="false">$B$1-H127</f>
        <v>3.8983</v>
      </c>
      <c r="K127" s="53" t="n">
        <f aca="false">3.47218*COS((-0*120-30)*PI()/180)</f>
        <v>3.00699608651225</v>
      </c>
      <c r="L127" s="53" t="n">
        <f aca="false">3.47218*SIN((-0*120-30)*PI()/180)</f>
        <v>-1.73609</v>
      </c>
      <c r="M127" s="50" t="s">
        <v>217</v>
      </c>
      <c r="N127" s="55" t="b">
        <f aca="false">TRUE()</f>
        <v>1</v>
      </c>
      <c r="O127" s="55" t="b">
        <f aca="false">FALSE()</f>
        <v>0</v>
      </c>
      <c r="P127" s="56"/>
      <c r="Q127" s="57"/>
      <c r="T127" s="49" t="str">
        <f aca="false">SUBSTITUTE(SUBSTITUTE(A127," ",""),",","")</f>
        <v>NRegionBareAPD1</v>
      </c>
    </row>
    <row r="128" s="49" customFormat="true" ht="12.75" hidden="false" customHeight="false" outlineLevel="0" collapsed="false">
      <c r="A128" s="49" t="s">
        <v>218</v>
      </c>
      <c r="B128" s="50" t="s">
        <v>153</v>
      </c>
      <c r="C128" s="50" t="n">
        <v>-1.4</v>
      </c>
      <c r="D128" s="53" t="n">
        <v>1.4</v>
      </c>
      <c r="E128" s="50" t="n">
        <v>-1.4</v>
      </c>
      <c r="F128" s="53" t="n">
        <v>1.4</v>
      </c>
      <c r="G128" s="50" t="n">
        <f aca="false">G127</f>
        <v>38.5</v>
      </c>
      <c r="H128" s="50" t="n">
        <f aca="false">H127</f>
        <v>38.5017</v>
      </c>
      <c r="I128" s="52" t="n">
        <f aca="false">$B$1-G128</f>
        <v>3.9</v>
      </c>
      <c r="J128" s="53" t="n">
        <f aca="false">$B$1-H128</f>
        <v>3.8983</v>
      </c>
      <c r="K128" s="53" t="n">
        <f aca="false">3.47218*COS((-1*120-30)*PI()/180)</f>
        <v>-3.00699608651225</v>
      </c>
      <c r="L128" s="53" t="n">
        <f aca="false">3.47218*SIN((-1*120-30)*PI()/180)</f>
        <v>-1.73609</v>
      </c>
      <c r="M128" s="50" t="s">
        <v>217</v>
      </c>
      <c r="N128" s="55" t="b">
        <f aca="false">TRUE()</f>
        <v>1</v>
      </c>
      <c r="O128" s="55" t="b">
        <f aca="false">FALSE()</f>
        <v>0</v>
      </c>
      <c r="P128" s="56"/>
      <c r="Q128" s="57"/>
    </row>
    <row r="129" s="49" customFormat="true" ht="12.75" hidden="false" customHeight="false" outlineLevel="0" collapsed="false">
      <c r="A129" s="49" t="s">
        <v>219</v>
      </c>
      <c r="B129" s="50" t="s">
        <v>153</v>
      </c>
      <c r="C129" s="50" t="n">
        <v>-1.4</v>
      </c>
      <c r="D129" s="53" t="n">
        <v>1.4</v>
      </c>
      <c r="E129" s="50" t="n">
        <v>-1.4</v>
      </c>
      <c r="F129" s="53" t="n">
        <v>1.4</v>
      </c>
      <c r="G129" s="50" t="n">
        <f aca="false">G128</f>
        <v>38.5</v>
      </c>
      <c r="H129" s="50" t="n">
        <f aca="false">H128</f>
        <v>38.5017</v>
      </c>
      <c r="I129" s="52" t="n">
        <f aca="false">$B$1-G129</f>
        <v>3.9</v>
      </c>
      <c r="J129" s="53" t="n">
        <f aca="false">$B$1-H129</f>
        <v>3.8983</v>
      </c>
      <c r="K129" s="53" t="n">
        <v>0</v>
      </c>
      <c r="L129" s="53" t="n">
        <f aca="false">3.47218*SIN((-2*120-30)*PI()/180)</f>
        <v>3.47218</v>
      </c>
      <c r="M129" s="50" t="s">
        <v>217</v>
      </c>
      <c r="N129" s="55" t="b">
        <f aca="false">TRUE()</f>
        <v>1</v>
      </c>
      <c r="O129" s="55" t="b">
        <f aca="false">FALSE()</f>
        <v>0</v>
      </c>
      <c r="P129" s="56"/>
      <c r="Q129" s="57"/>
    </row>
    <row r="130" s="49" customFormat="true" ht="12.75" hidden="false" customHeight="false" outlineLevel="0" collapsed="false">
      <c r="A130" s="49" t="s">
        <v>220</v>
      </c>
      <c r="B130" s="50" t="s">
        <v>221</v>
      </c>
      <c r="C130" s="50" t="n">
        <v>-1.6</v>
      </c>
      <c r="D130" s="50" t="n">
        <f aca="false">C130*-1</f>
        <v>1.6</v>
      </c>
      <c r="E130" s="50" t="n">
        <v>-1.6</v>
      </c>
      <c r="F130" s="50" t="n">
        <f aca="false">E130*-1</f>
        <v>1.6</v>
      </c>
      <c r="G130" s="50" t="n">
        <f aca="false">H126</f>
        <v>38.523</v>
      </c>
      <c r="H130" s="53" t="n">
        <f aca="false">G130+0.1-0.0055</f>
        <v>38.6175</v>
      </c>
      <c r="I130" s="52" t="n">
        <f aca="false">$B$1-G130</f>
        <v>3.877</v>
      </c>
      <c r="J130" s="53" t="n">
        <f aca="false">$B$1-H130</f>
        <v>3.78249999999999</v>
      </c>
      <c r="K130" s="53" t="n">
        <f aca="false">3.47218*COS((-0*120-30)*PI()/180)</f>
        <v>3.00699608651225</v>
      </c>
      <c r="L130" s="53" t="n">
        <f aca="false">3.47218*SIN((-0*120-30)*PI()/180)</f>
        <v>-1.73609</v>
      </c>
      <c r="M130" s="50" t="s">
        <v>35</v>
      </c>
      <c r="N130" s="55" t="b">
        <f aca="false">TRUE()</f>
        <v>1</v>
      </c>
      <c r="O130" s="55" t="b">
        <f aca="false">TRUE()</f>
        <v>1</v>
      </c>
      <c r="P130" s="56"/>
      <c r="Q130" s="57"/>
      <c r="T130" s="49" t="str">
        <f aca="false">SUBSTITUTE(SUBSTITUTE(A130," ",""),",","")</f>
        <v>BAPDBacking1</v>
      </c>
      <c r="U130" s="49" t="s">
        <v>158</v>
      </c>
      <c r="V130" s="49" t="s">
        <v>203</v>
      </c>
      <c r="W130" s="49" t="n">
        <v>0</v>
      </c>
      <c r="X130" s="49" t="n">
        <f aca="false">K130*COS(W130*PI()/180)+J130*SIN(W130*PI()/180)</f>
        <v>3.00699608651225</v>
      </c>
      <c r="Y130" s="49" t="n">
        <f aca="false">L130</f>
        <v>-1.73609</v>
      </c>
      <c r="Z130" s="49" t="n">
        <f aca="false">-K130*SIN(W130*PI()/180)+0.5*(I130+J130)*COS(W130*PI()/180)</f>
        <v>3.82974999999999</v>
      </c>
      <c r="AB130" s="49" t="str">
        <f aca="false">CONCATENATE("G4LogicalVolume* MRKDetectorConstruction::constructRDK2",T130,"()")</f>
        <v>G4LogicalVolume* MRKDetectorConstruction::constructRDK2BAPDBacking1()</v>
      </c>
      <c r="AC130" s="49" t="s">
        <v>28</v>
      </c>
      <c r="AD130" s="49" t="str">
        <f aca="false">CONCATENATE("G4Box* solid",T130," =  new G4Box(""solid",T130,""",",D130,"*cm,",F130,"*cm,",0.5*(I130-J130),"*cm);")</f>
        <v>G4Box* solidBAPDBacking1 =  new G4Box("solidBAPDBacking1",1.6*cm,1.6*cm,0.0472500000000018*cm);</v>
      </c>
      <c r="AE130" s="49" t="str">
        <f aca="false">CONCATENATE("G4LogicalVolume* logic",T130," = new G4LogicalVolume(solid",T130,",materials-&gt;GetMaterial(""",U130,"""),""logic",T130,""",0,0,0);")</f>
        <v>G4LogicalVolume* logicBAPDBacking1 = new G4LogicalVolume(solidBAPDBacking1,materials-&gt;GetMaterial("G4_ALUMINUM_OXIDE"),"logicBAPDBacking1",0,0,0);</v>
      </c>
      <c r="AF130" s="49" t="str">
        <f aca="false">CONCATENATE("new G4PVPlacement(",V130,", G4ThreeVector(",X130,"*cm,",Y130,"*cm,",Z130,"*cm),logic",T130,",""physi",T130,""",logicWorld,false,0);")</f>
        <v>new G4PVPlacement(bapdRotationMatrices[0], G4ThreeVector(3.00699608651225*cm,-1.73609*cm,3.82974999999999*cm),logicBAPDBacking1,"physiBAPDBacking1",logicWorld,false,0);</v>
      </c>
      <c r="AG130" s="49" t="str">
        <f aca="false">CONCATENATE("logic",T130,"-&gt;SetVisAttributes(Vis",U130,");")</f>
        <v>logicBAPDBacking1-&gt;SetVisAttributes(VisG4_ALUMINUM_OXIDE);</v>
      </c>
      <c r="AH130" s="49" t="str">
        <f aca="false">CONCATENATE("return logic",T130,";")</f>
        <v>return logicBAPDBacking1;</v>
      </c>
      <c r="AI130" s="49" t="s">
        <v>29</v>
      </c>
      <c r="AL130" s="49" t="str">
        <f aca="false">CONCATENATE("G4LogicalVolume* constructRDK2",T130,"();")</f>
        <v>G4LogicalVolume* constructRDK2BAPDBacking1();</v>
      </c>
    </row>
    <row r="131" s="49" customFormat="true" ht="12.75" hidden="false" customHeight="false" outlineLevel="0" collapsed="false">
      <c r="A131" s="49" t="s">
        <v>222</v>
      </c>
      <c r="B131" s="50" t="s">
        <v>221</v>
      </c>
      <c r="C131" s="50" t="n">
        <f aca="false">C130</f>
        <v>-1.6</v>
      </c>
      <c r="D131" s="50" t="n">
        <f aca="false">D130</f>
        <v>1.6</v>
      </c>
      <c r="E131" s="50" t="n">
        <f aca="false">E130</f>
        <v>-1.6</v>
      </c>
      <c r="F131" s="50" t="n">
        <f aca="false">F130</f>
        <v>1.6</v>
      </c>
      <c r="G131" s="50" t="n">
        <f aca="false">G130</f>
        <v>38.523</v>
      </c>
      <c r="H131" s="53" t="n">
        <f aca="false">H130</f>
        <v>38.6175</v>
      </c>
      <c r="I131" s="52" t="n">
        <f aca="false">$B$1-G131</f>
        <v>3.877</v>
      </c>
      <c r="J131" s="53" t="n">
        <f aca="false">$B$1-H131</f>
        <v>3.78249999999999</v>
      </c>
      <c r="K131" s="53" t="n">
        <f aca="false">3.47218*COS((-1*120-30)*PI()/180)</f>
        <v>-3.00699608651225</v>
      </c>
      <c r="L131" s="53" t="n">
        <f aca="false">3.47218*SIN((-1*120-30)*PI()/180)</f>
        <v>-1.73609</v>
      </c>
      <c r="M131" s="50" t="s">
        <v>35</v>
      </c>
      <c r="N131" s="55" t="b">
        <f aca="false">TRUE()</f>
        <v>1</v>
      </c>
      <c r="O131" s="55" t="b">
        <f aca="false">TRUE()</f>
        <v>1</v>
      </c>
      <c r="P131" s="56"/>
      <c r="Q131" s="57"/>
      <c r="T131" s="49" t="str">
        <f aca="false">SUBSTITUTE(SUBSTITUTE(A131," ",""),",","")</f>
        <v>BAPDBacking2</v>
      </c>
      <c r="U131" s="49" t="s">
        <v>158</v>
      </c>
      <c r="V131" s="49" t="s">
        <v>205</v>
      </c>
      <c r="W131" s="49" t="n">
        <v>0</v>
      </c>
      <c r="X131" s="49" t="n">
        <f aca="false">K131*COS(W131*PI()/180)+J131*SIN(W131*PI()/180)</f>
        <v>-3.00699608651225</v>
      </c>
      <c r="Y131" s="49" t="n">
        <f aca="false">L131</f>
        <v>-1.73609</v>
      </c>
      <c r="Z131" s="49" t="n">
        <f aca="false">-K131*SIN(W131*PI()/180)+0.5*(I131+J131)*COS(W131*PI()/180)</f>
        <v>3.82974999999999</v>
      </c>
      <c r="AB131" s="49" t="str">
        <f aca="false">CONCATENATE("G4LogicalVolume* MRKDetectorConstruction::constructRDK2",T131,"()")</f>
        <v>G4LogicalVolume* MRKDetectorConstruction::constructRDK2BAPDBacking2()</v>
      </c>
      <c r="AC131" s="49" t="s">
        <v>28</v>
      </c>
      <c r="AD131" s="49" t="str">
        <f aca="false">CONCATENATE("G4Box* solid",T131," =  new G4Box(""solid",T131,""",",D131,"*cm,",F131,"*cm,",0.5*(I131-J131),"*cm);")</f>
        <v>G4Box* solidBAPDBacking2 =  new G4Box("solidBAPDBacking2",1.6*cm,1.6*cm,0.0472500000000018*cm);</v>
      </c>
      <c r="AE131" s="49" t="str">
        <f aca="false">CONCATENATE("G4LogicalVolume* logic",T131," = new G4LogicalVolume(solid",T131,",materials-&gt;GetMaterial(""",U131,"""),""logic",T131,""",0,0,0);")</f>
        <v>G4LogicalVolume* logicBAPDBacking2 = new G4LogicalVolume(solidBAPDBacking2,materials-&gt;GetMaterial("G4_ALUMINUM_OXIDE"),"logicBAPDBacking2",0,0,0);</v>
      </c>
      <c r="AF131" s="49" t="str">
        <f aca="false">CONCATENATE("new G4PVPlacement(",V131,", G4ThreeVector(",X131,"*cm,",Y131,"*cm,",Z131,"*cm),logic",T131,",""physi",T131,""",logicWorld,false,0);")</f>
        <v>new G4PVPlacement(bapdRotationMatrices[1], G4ThreeVector(-3.00699608651225*cm,-1.73609*cm,3.82974999999999*cm),logicBAPDBacking2,"physiBAPDBacking2",logicWorld,false,0);</v>
      </c>
      <c r="AG131" s="49" t="str">
        <f aca="false">CONCATENATE("logic",T131,"-&gt;SetVisAttributes(Vis",U131,");")</f>
        <v>logicBAPDBacking2-&gt;SetVisAttributes(VisG4_ALUMINUM_OXIDE);</v>
      </c>
      <c r="AH131" s="49" t="str">
        <f aca="false">CONCATENATE("return logic",T131,";")</f>
        <v>return logicBAPDBacking2;</v>
      </c>
      <c r="AI131" s="49" t="s">
        <v>29</v>
      </c>
      <c r="AL131" s="49" t="str">
        <f aca="false">CONCATENATE("G4LogicalVolume* constructRDK2",T131,"();")</f>
        <v>G4LogicalVolume* constructRDK2BAPDBacking2();</v>
      </c>
    </row>
    <row r="132" s="49" customFormat="true" ht="12.75" hidden="false" customHeight="false" outlineLevel="0" collapsed="false">
      <c r="A132" s="49" t="s">
        <v>223</v>
      </c>
      <c r="B132" s="50" t="s">
        <v>221</v>
      </c>
      <c r="C132" s="50" t="n">
        <f aca="false">C131</f>
        <v>-1.6</v>
      </c>
      <c r="D132" s="50" t="n">
        <f aca="false">D131</f>
        <v>1.6</v>
      </c>
      <c r="E132" s="50" t="n">
        <f aca="false">E131</f>
        <v>-1.6</v>
      </c>
      <c r="F132" s="50" t="n">
        <f aca="false">F131</f>
        <v>1.6</v>
      </c>
      <c r="G132" s="50" t="n">
        <f aca="false">G131</f>
        <v>38.523</v>
      </c>
      <c r="H132" s="53" t="n">
        <f aca="false">H131</f>
        <v>38.6175</v>
      </c>
      <c r="I132" s="52" t="n">
        <f aca="false">$B$1-G132</f>
        <v>3.877</v>
      </c>
      <c r="J132" s="53" t="n">
        <f aca="false">$B$1-H132</f>
        <v>3.78249999999999</v>
      </c>
      <c r="K132" s="53" t="n">
        <v>0</v>
      </c>
      <c r="L132" s="53" t="n">
        <f aca="false">3.47218*SIN((-2*120-30)*PI()/180)</f>
        <v>3.47218</v>
      </c>
      <c r="M132" s="50" t="s">
        <v>35</v>
      </c>
      <c r="N132" s="55" t="b">
        <f aca="false">TRUE()</f>
        <v>1</v>
      </c>
      <c r="O132" s="55" t="b">
        <f aca="false">TRUE()</f>
        <v>1</v>
      </c>
      <c r="P132" s="56"/>
      <c r="Q132" s="57"/>
      <c r="T132" s="49" t="str">
        <f aca="false">SUBSTITUTE(SUBSTITUTE(A132," ",""),",","")</f>
        <v>BAPDBacking3</v>
      </c>
      <c r="U132" s="49" t="s">
        <v>158</v>
      </c>
      <c r="V132" s="49" t="s">
        <v>207</v>
      </c>
      <c r="W132" s="49" t="n">
        <v>0</v>
      </c>
      <c r="X132" s="49" t="n">
        <f aca="false">K132*COS(W132*PI()/180)+J132*SIN(W132*PI()/180)</f>
        <v>0</v>
      </c>
      <c r="Y132" s="49" t="n">
        <f aca="false">L132</f>
        <v>3.47218</v>
      </c>
      <c r="Z132" s="49" t="n">
        <f aca="false">-K132*SIN(W132*PI()/180)+0.5*(I132+J132)*COS(W132*PI()/180)</f>
        <v>3.82974999999999</v>
      </c>
      <c r="AB132" s="49" t="str">
        <f aca="false">CONCATENATE("G4LogicalVolume* MRKDetectorConstruction::constructRDK2",T132,"()")</f>
        <v>G4LogicalVolume* MRKDetectorConstruction::constructRDK2BAPDBacking3()</v>
      </c>
      <c r="AC132" s="49" t="s">
        <v>28</v>
      </c>
      <c r="AD132" s="49" t="str">
        <f aca="false">CONCATENATE("G4Box* solid",T132," =  new G4Box(""solid",T132,""",",D132,"*cm,",F132,"*cm,",0.5*(I132-J132),"*cm);")</f>
        <v>G4Box* solidBAPDBacking3 =  new G4Box("solidBAPDBacking3",1.6*cm,1.6*cm,0.0472500000000018*cm);</v>
      </c>
      <c r="AE132" s="49" t="str">
        <f aca="false">CONCATENATE("G4LogicalVolume* logic",T132," = new G4LogicalVolume(solid",T132,",materials-&gt;GetMaterial(""",U132,"""),""logic",T132,""",0,0,0);")</f>
        <v>G4LogicalVolume* logicBAPDBacking3 = new G4LogicalVolume(solidBAPDBacking3,materials-&gt;GetMaterial("G4_ALUMINUM_OXIDE"),"logicBAPDBacking3",0,0,0);</v>
      </c>
      <c r="AF132" s="49" t="str">
        <f aca="false">CONCATENATE("new G4PVPlacement(",V132,", G4ThreeVector(",X132,"*cm,",Y132,"*cm,",Z132,"*cm),logic",T132,",""physi",T132,""",logicWorld,false,0);")</f>
        <v>new G4PVPlacement(bapdRotationMatrices[2], G4ThreeVector(0*cm,3.47218*cm,3.82974999999999*cm),logicBAPDBacking3,"physiBAPDBacking3",logicWorld,false,0);</v>
      </c>
      <c r="AG132" s="49" t="str">
        <f aca="false">CONCATENATE("logic",T132,"-&gt;SetVisAttributes(Vis",U132,");")</f>
        <v>logicBAPDBacking3-&gt;SetVisAttributes(VisG4_ALUMINUM_OXIDE);</v>
      </c>
      <c r="AH132" s="49" t="str">
        <f aca="false">CONCATENATE("return logic",T132,";")</f>
        <v>return logicBAPDBacking3;</v>
      </c>
      <c r="AI132" s="49" t="s">
        <v>29</v>
      </c>
      <c r="AL132" s="49" t="str">
        <f aca="false">CONCATENATE("G4LogicalVolume* constructRDK2",T132,"();")</f>
        <v>G4LogicalVolume* constructRDK2BAPDBacking3();</v>
      </c>
    </row>
    <row r="133" s="49" customFormat="true" ht="12.75" hidden="false" customHeight="false" outlineLevel="0" collapsed="false">
      <c r="A133" s="49" t="s">
        <v>224</v>
      </c>
      <c r="B133" s="50" t="s">
        <v>116</v>
      </c>
      <c r="C133" s="50" t="n">
        <f aca="false">-3.18/2</f>
        <v>-1.59</v>
      </c>
      <c r="D133" s="50" t="n">
        <f aca="false">C133*-1</f>
        <v>1.59</v>
      </c>
      <c r="E133" s="50" t="n">
        <f aca="false">C133</f>
        <v>-1.59</v>
      </c>
      <c r="F133" s="50" t="n">
        <f aca="false">D133</f>
        <v>1.59</v>
      </c>
      <c r="G133" s="50" t="n">
        <f aca="false">10+28.3</f>
        <v>38.3</v>
      </c>
      <c r="H133" s="53" t="n">
        <f aca="false">G133+0.125*2.54-0.042*2.54</f>
        <v>38.51082</v>
      </c>
      <c r="I133" s="52" t="n">
        <f aca="false">$B$1-G133</f>
        <v>4.1</v>
      </c>
      <c r="J133" s="53" t="n">
        <f aca="false">$B$1-H133</f>
        <v>3.88918</v>
      </c>
      <c r="K133" s="53" t="n">
        <f aca="false">3.47218*COS((-0*120-30)*PI()/180)</f>
        <v>3.00699608651225</v>
      </c>
      <c r="L133" s="53" t="n">
        <f aca="false">3.47218*SIN((-0*120-30)*PI()/180)</f>
        <v>-1.73609</v>
      </c>
      <c r="M133" s="50" t="s">
        <v>116</v>
      </c>
      <c r="N133" s="55" t="b">
        <f aca="false">TRUE()</f>
        <v>1</v>
      </c>
      <c r="O133" s="55" t="b">
        <f aca="false">TRUE()</f>
        <v>1</v>
      </c>
      <c r="P133" s="56" t="s">
        <v>225</v>
      </c>
      <c r="Q133" s="57"/>
      <c r="T133" s="49" t="str">
        <f aca="false">SUBSTITUTE(SUBSTITUTE(A133," ",""),",","")</f>
        <v>BAPDHolesinBAPDHolderSmall1</v>
      </c>
      <c r="AB133" s="49" t="str">
        <f aca="false">CONCATENATE("G4LogicalVolume* MRKDetectorConstruction::constructRDK2",T133,"()")</f>
        <v>G4LogicalVolume* MRKDetectorConstruction::constructRDK2BAPDHolesinBAPDHolderSmall1()</v>
      </c>
      <c r="AH133" s="49" t="str">
        <f aca="false">CONCATENATE("return logic",T133,";")</f>
        <v>return logicBAPDHolesinBAPDHolderSmall1;</v>
      </c>
      <c r="AL133" s="49" t="str">
        <f aca="false">CONCATENATE("G4LogicalVolume* constructRDK2",T133,"();")</f>
        <v>G4LogicalVolume* constructRDK2BAPDHolesinBAPDHolderSmall1();</v>
      </c>
    </row>
    <row r="134" s="49" customFormat="true" ht="12.75" hidden="false" customHeight="false" outlineLevel="0" collapsed="false">
      <c r="A134" s="49" t="s">
        <v>224</v>
      </c>
      <c r="B134" s="50" t="s">
        <v>116</v>
      </c>
      <c r="C134" s="50" t="n">
        <f aca="false">C133</f>
        <v>-1.59</v>
      </c>
      <c r="D134" s="50" t="n">
        <f aca="false">D133</f>
        <v>1.59</v>
      </c>
      <c r="E134" s="50" t="n">
        <f aca="false">E133</f>
        <v>-1.59</v>
      </c>
      <c r="F134" s="50" t="n">
        <f aca="false">F133</f>
        <v>1.59</v>
      </c>
      <c r="G134" s="50" t="n">
        <f aca="false">G133</f>
        <v>38.3</v>
      </c>
      <c r="H134" s="50" t="n">
        <f aca="false">H133</f>
        <v>38.51082</v>
      </c>
      <c r="I134" s="52" t="n">
        <f aca="false">$B$1-G134</f>
        <v>4.1</v>
      </c>
      <c r="J134" s="53" t="n">
        <f aca="false">$B$1-H134</f>
        <v>3.88918</v>
      </c>
      <c r="K134" s="53" t="n">
        <f aca="false">3.47218*COS((-1*120-30)*PI()/180)</f>
        <v>-3.00699608651225</v>
      </c>
      <c r="L134" s="53" t="n">
        <f aca="false">3.47218*SIN((-1*120-30)*PI()/180)</f>
        <v>-1.73609</v>
      </c>
      <c r="M134" s="50" t="s">
        <v>116</v>
      </c>
      <c r="N134" s="55" t="b">
        <f aca="false">TRUE()</f>
        <v>1</v>
      </c>
      <c r="O134" s="55" t="b">
        <f aca="false">TRUE()</f>
        <v>1</v>
      </c>
      <c r="P134" s="56" t="s">
        <v>225</v>
      </c>
      <c r="Q134" s="57"/>
      <c r="T134" s="49" t="str">
        <f aca="false">SUBSTITUTE(SUBSTITUTE(A134," ",""),",","")</f>
        <v>BAPDHolesinBAPDHolderSmall1</v>
      </c>
      <c r="AB134" s="49" t="str">
        <f aca="false">CONCATENATE("G4LogicalVolume* MRKDetectorConstruction::constructRDK2",T134,"()")</f>
        <v>G4LogicalVolume* MRKDetectorConstruction::constructRDK2BAPDHolesinBAPDHolderSmall1()</v>
      </c>
      <c r="AH134" s="49" t="str">
        <f aca="false">CONCATENATE("return logic",T134,";")</f>
        <v>return logicBAPDHolesinBAPDHolderSmall1;</v>
      </c>
      <c r="AL134" s="49" t="str">
        <f aca="false">CONCATENATE("G4LogicalVolume* constructRDK2",T134,"();")</f>
        <v>G4LogicalVolume* constructRDK2BAPDHolesinBAPDHolderSmall1();</v>
      </c>
    </row>
    <row r="135" s="49" customFormat="true" ht="12.75" hidden="false" customHeight="false" outlineLevel="0" collapsed="false">
      <c r="A135" s="49" t="s">
        <v>224</v>
      </c>
      <c r="B135" s="50" t="s">
        <v>116</v>
      </c>
      <c r="C135" s="50" t="n">
        <f aca="false">C134</f>
        <v>-1.59</v>
      </c>
      <c r="D135" s="50" t="n">
        <f aca="false">D134</f>
        <v>1.59</v>
      </c>
      <c r="E135" s="50" t="n">
        <f aca="false">E134</f>
        <v>-1.59</v>
      </c>
      <c r="F135" s="50" t="n">
        <f aca="false">F134</f>
        <v>1.59</v>
      </c>
      <c r="G135" s="50" t="n">
        <f aca="false">G134</f>
        <v>38.3</v>
      </c>
      <c r="H135" s="50" t="n">
        <f aca="false">H134</f>
        <v>38.51082</v>
      </c>
      <c r="I135" s="52" t="n">
        <f aca="false">$B$1-G135</f>
        <v>4.1</v>
      </c>
      <c r="J135" s="53" t="n">
        <f aca="false">$B$1-H135</f>
        <v>3.88918</v>
      </c>
      <c r="K135" s="53" t="n">
        <v>0</v>
      </c>
      <c r="L135" s="53" t="n">
        <f aca="false">3.47218*SIN((-2*120-30)*PI()/180)</f>
        <v>3.47218</v>
      </c>
      <c r="M135" s="50" t="s">
        <v>116</v>
      </c>
      <c r="N135" s="55" t="b">
        <f aca="false">TRUE()</f>
        <v>1</v>
      </c>
      <c r="O135" s="55" t="b">
        <f aca="false">TRUE()</f>
        <v>1</v>
      </c>
      <c r="P135" s="56" t="s">
        <v>225</v>
      </c>
      <c r="Q135" s="57"/>
    </row>
    <row r="136" s="49" customFormat="true" ht="12.75" hidden="false" customHeight="false" outlineLevel="0" collapsed="false">
      <c r="A136" s="49" t="s">
        <v>226</v>
      </c>
      <c r="B136" s="50" t="s">
        <v>116</v>
      </c>
      <c r="C136" s="50" t="n">
        <f aca="false">-0.678*2.54</f>
        <v>-1.72212</v>
      </c>
      <c r="D136" s="50" t="n">
        <f aca="false">C136*-1</f>
        <v>1.72212</v>
      </c>
      <c r="E136" s="50" t="n">
        <f aca="false">-0.678*2.54</f>
        <v>-1.72212</v>
      </c>
      <c r="F136" s="50" t="n">
        <f aca="false">E136*-1</f>
        <v>1.72212</v>
      </c>
      <c r="G136" s="50" t="n">
        <f aca="false">H135</f>
        <v>38.51082</v>
      </c>
      <c r="H136" s="50" t="n">
        <f aca="false">F23</f>
        <v>38.6175</v>
      </c>
      <c r="I136" s="52" t="n">
        <f aca="false">$B$1-G136</f>
        <v>3.88918</v>
      </c>
      <c r="J136" s="53" t="n">
        <f aca="false">$B$1-H136</f>
        <v>3.7825</v>
      </c>
      <c r="K136" s="53" t="n">
        <f aca="false">3.47218*COS((-0*120-30)*PI()/180)</f>
        <v>3.00699608651225</v>
      </c>
      <c r="L136" s="53" t="n">
        <f aca="false">3.47218*SIN((-0*120-30)*PI()/180)</f>
        <v>-1.73609</v>
      </c>
      <c r="M136" s="50" t="s">
        <v>116</v>
      </c>
      <c r="N136" s="55" t="b">
        <f aca="false">TRUE()</f>
        <v>1</v>
      </c>
      <c r="O136" s="55" t="b">
        <f aca="false">TRUE()</f>
        <v>1</v>
      </c>
      <c r="P136" s="56" t="s">
        <v>225</v>
      </c>
      <c r="Q136" s="57"/>
    </row>
    <row r="137" s="49" customFormat="true" ht="12.75" hidden="false" customHeight="false" outlineLevel="0" collapsed="false">
      <c r="A137" s="49" t="s">
        <v>227</v>
      </c>
      <c r="B137" s="50" t="s">
        <v>116</v>
      </c>
      <c r="C137" s="50" t="n">
        <f aca="false">C136</f>
        <v>-1.72212</v>
      </c>
      <c r="D137" s="50" t="n">
        <f aca="false">D136</f>
        <v>1.72212</v>
      </c>
      <c r="E137" s="50" t="n">
        <f aca="false">E136</f>
        <v>-1.72212</v>
      </c>
      <c r="F137" s="50" t="n">
        <f aca="false">F136</f>
        <v>1.72212</v>
      </c>
      <c r="G137" s="50" t="n">
        <f aca="false">G136</f>
        <v>38.51082</v>
      </c>
      <c r="H137" s="50" t="n">
        <f aca="false">H136</f>
        <v>38.6175</v>
      </c>
      <c r="I137" s="52" t="n">
        <f aca="false">$B$1-G137</f>
        <v>3.88918</v>
      </c>
      <c r="J137" s="53" t="n">
        <f aca="false">$B$1-H137</f>
        <v>3.7825</v>
      </c>
      <c r="K137" s="53" t="n">
        <f aca="false">3.47218*COS((-1*120-30)*PI()/180)</f>
        <v>-3.00699608651225</v>
      </c>
      <c r="L137" s="53" t="n">
        <f aca="false">3.47218*SIN((-1*120-30)*PI()/180)</f>
        <v>-1.73609</v>
      </c>
      <c r="M137" s="50" t="s">
        <v>116</v>
      </c>
      <c r="N137" s="55" t="b">
        <f aca="false">TRUE()</f>
        <v>1</v>
      </c>
      <c r="O137" s="55" t="b">
        <f aca="false">TRUE()</f>
        <v>1</v>
      </c>
      <c r="P137" s="56" t="s">
        <v>225</v>
      </c>
      <c r="Q137" s="57"/>
    </row>
    <row r="138" s="49" customFormat="true" ht="12.75" hidden="false" customHeight="false" outlineLevel="0" collapsed="false">
      <c r="A138" s="49" t="s">
        <v>228</v>
      </c>
      <c r="B138" s="50" t="s">
        <v>116</v>
      </c>
      <c r="C138" s="50" t="n">
        <f aca="false">C137</f>
        <v>-1.72212</v>
      </c>
      <c r="D138" s="50" t="n">
        <f aca="false">D137</f>
        <v>1.72212</v>
      </c>
      <c r="E138" s="50" t="n">
        <f aca="false">E137</f>
        <v>-1.72212</v>
      </c>
      <c r="F138" s="50" t="n">
        <f aca="false">F137</f>
        <v>1.72212</v>
      </c>
      <c r="G138" s="50" t="n">
        <f aca="false">G137</f>
        <v>38.51082</v>
      </c>
      <c r="H138" s="50" t="n">
        <f aca="false">H137</f>
        <v>38.6175</v>
      </c>
      <c r="I138" s="52" t="n">
        <f aca="false">$B$1-G138</f>
        <v>3.88918</v>
      </c>
      <c r="J138" s="53" t="n">
        <f aca="false">$B$1-H138</f>
        <v>3.7825</v>
      </c>
      <c r="K138" s="53" t="n">
        <v>0</v>
      </c>
      <c r="L138" s="53" t="n">
        <f aca="false">3.47218*SIN((-2*120-30)*PI()/180)</f>
        <v>3.47218</v>
      </c>
      <c r="M138" s="50" t="s">
        <v>116</v>
      </c>
      <c r="N138" s="55" t="b">
        <f aca="false">TRUE()</f>
        <v>1</v>
      </c>
      <c r="O138" s="55" t="b">
        <f aca="false">TRUE()</f>
        <v>1</v>
      </c>
      <c r="P138" s="56" t="s">
        <v>225</v>
      </c>
      <c r="Q138" s="57"/>
    </row>
    <row r="139" s="49" customFormat="true" ht="12.75" hidden="false" customHeight="false" outlineLevel="0" collapsed="false">
      <c r="A139" s="49" t="s">
        <v>229</v>
      </c>
      <c r="B139" s="50" t="s">
        <v>47</v>
      </c>
      <c r="C139" s="50" t="n">
        <v>-1.6891</v>
      </c>
      <c r="D139" s="50" t="n">
        <v>1.6891</v>
      </c>
      <c r="E139" s="50" t="n">
        <v>-2.5146</v>
      </c>
      <c r="F139" s="53" t="n">
        <v>2.5146</v>
      </c>
      <c r="G139" s="50" t="n">
        <f aca="false">H132</f>
        <v>38.6175</v>
      </c>
      <c r="H139" s="53" t="n">
        <f aca="false">G139+0.635</f>
        <v>39.2525</v>
      </c>
      <c r="I139" s="52" t="n">
        <f aca="false">$B$1-G139</f>
        <v>3.78249999999999</v>
      </c>
      <c r="J139" s="53" t="n">
        <f aca="false">$B$1-H139</f>
        <v>3.14749999999999</v>
      </c>
      <c r="K139" s="53" t="n">
        <f aca="false">3.47218*COS((-0*120-30)*PI()/180)</f>
        <v>3.00699608651225</v>
      </c>
      <c r="L139" s="53" t="n">
        <f aca="false">3.47218*SIN((-0*120-30)*PI()/180)</f>
        <v>-1.73609</v>
      </c>
      <c r="M139" s="50" t="s">
        <v>35</v>
      </c>
      <c r="N139" s="55" t="b">
        <f aca="false">TRUE()</f>
        <v>1</v>
      </c>
      <c r="O139" s="55" t="b">
        <f aca="false">TRUE()</f>
        <v>1</v>
      </c>
      <c r="P139" s="56" t="s">
        <v>230</v>
      </c>
      <c r="Q139" s="57"/>
      <c r="T139" s="49" t="str">
        <f aca="false">SUBSTITUTE(SUBSTITUTE(A139," ",""),",","")</f>
        <v>G10BAPDBackPieces1</v>
      </c>
      <c r="U139" s="49" t="s">
        <v>47</v>
      </c>
      <c r="V139" s="49" t="s">
        <v>203</v>
      </c>
      <c r="W139" s="49" t="n">
        <v>0</v>
      </c>
      <c r="X139" s="49" t="n">
        <f aca="false">K139*COS(W139*PI()/180)+J139*SIN(W139*PI()/180)</f>
        <v>3.00699608651225</v>
      </c>
      <c r="Y139" s="49" t="n">
        <f aca="false">L139</f>
        <v>-1.73609</v>
      </c>
      <c r="Z139" s="49" t="n">
        <f aca="false">-K139*SIN(W139*PI()/180)+0.5*(I139+J139)*COS(W139*PI()/180)</f>
        <v>3.46499999999999</v>
      </c>
      <c r="AB139" s="49" t="str">
        <f aca="false">CONCATENATE("G4LogicalVolume* MRKDetectorConstruction::constructRDK2",T139,"()")</f>
        <v>G4LogicalVolume* MRKDetectorConstruction::constructRDK2G10BAPDBackPieces1()</v>
      </c>
      <c r="AC139" s="49" t="s">
        <v>28</v>
      </c>
      <c r="AD139" s="49" t="str">
        <f aca="false">CONCATENATE("G4Box* solid",T139," =  new G4Box(""solid",T139,""",",D139,"*cm,",F139,"*cm,",0.5*(I139-J139),"*cm);")</f>
        <v>G4Box* solidG10BAPDBackPieces1 =  new G4Box("solidG10BAPDBackPieces1",1.6891*cm,2.5146*cm,0.317499999999999*cm);</v>
      </c>
      <c r="AE139" s="49" t="str">
        <f aca="false">CONCATENATE("G4LogicalVolume* logic",T139," = new G4LogicalVolume(solid",T139,",materials-&gt;GetMaterial(""",U139,"""),""logic",T139,""",0,0,0);")</f>
        <v>G4LogicalVolume* logicG10BAPDBackPieces1 = new G4LogicalVolume(solidG10BAPDBackPieces1,materials-&gt;GetMaterial("G10"),"logicG10BAPDBackPieces1",0,0,0);</v>
      </c>
      <c r="AF139" s="49" t="str">
        <f aca="false">CONCATENATE("new G4PVPlacement(",V139,", G4ThreeVector(",X139,"*cm,",Y139,"*cm,",Z139,"*cm),logic",T139,",""physi",T139,""",logicWorld,false,0);")</f>
        <v>new G4PVPlacement(bapdRotationMatrices[0], G4ThreeVector(3.00699608651225*cm,-1.73609*cm,3.46499999999999*cm),logicG10BAPDBackPieces1,"physiG10BAPDBackPieces1",logicWorld,false,0);</v>
      </c>
      <c r="AG139" s="49" t="str">
        <f aca="false">CONCATENATE("logic",T139,"-&gt;SetVisAttributes(Vis",U139,");")</f>
        <v>logicG10BAPDBackPieces1-&gt;SetVisAttributes(VisG10);</v>
      </c>
      <c r="AH139" s="49" t="str">
        <f aca="false">CONCATENATE("return logic",T139,";")</f>
        <v>return logicG10BAPDBackPieces1;</v>
      </c>
      <c r="AI139" s="49" t="s">
        <v>29</v>
      </c>
      <c r="AL139" s="49" t="str">
        <f aca="false">CONCATENATE("G4LogicalVolume* constructRDK2",T139,"();")</f>
        <v>G4LogicalVolume* constructRDK2G10BAPDBackPieces1();</v>
      </c>
    </row>
    <row r="140" s="49" customFormat="true" ht="12.75" hidden="false" customHeight="false" outlineLevel="0" collapsed="false">
      <c r="A140" s="49" t="s">
        <v>231</v>
      </c>
      <c r="B140" s="50" t="s">
        <v>47</v>
      </c>
      <c r="C140" s="50" t="n">
        <v>-1.6891</v>
      </c>
      <c r="D140" s="50" t="n">
        <v>1.6891</v>
      </c>
      <c r="E140" s="50" t="n">
        <v>-2.5146</v>
      </c>
      <c r="F140" s="53" t="n">
        <v>2.5146</v>
      </c>
      <c r="G140" s="50" t="n">
        <f aca="false">G139</f>
        <v>38.6175</v>
      </c>
      <c r="H140" s="50" t="n">
        <f aca="false">H139</f>
        <v>39.2525</v>
      </c>
      <c r="I140" s="52" t="n">
        <f aca="false">$B$1-G140</f>
        <v>3.78249999999999</v>
      </c>
      <c r="J140" s="53" t="n">
        <f aca="false">$B$1-H140</f>
        <v>3.14749999999999</v>
      </c>
      <c r="K140" s="53" t="n">
        <f aca="false">3.47218*COS((-1*120-30)*PI()/180)</f>
        <v>-3.00699608651225</v>
      </c>
      <c r="L140" s="53" t="n">
        <f aca="false">3.47218*SIN((-1*120-30)*PI()/180)</f>
        <v>-1.73609</v>
      </c>
      <c r="M140" s="50" t="s">
        <v>35</v>
      </c>
      <c r="N140" s="55" t="b">
        <f aca="false">TRUE()</f>
        <v>1</v>
      </c>
      <c r="O140" s="55" t="b">
        <f aca="false">TRUE()</f>
        <v>1</v>
      </c>
      <c r="P140" s="56" t="s">
        <v>230</v>
      </c>
      <c r="Q140" s="57"/>
      <c r="T140" s="49" t="str">
        <f aca="false">SUBSTITUTE(SUBSTITUTE(A140," ",""),",","")</f>
        <v>G10BAPDBackPieces2</v>
      </c>
      <c r="U140" s="49" t="s">
        <v>47</v>
      </c>
      <c r="V140" s="49" t="s">
        <v>205</v>
      </c>
      <c r="W140" s="49" t="n">
        <v>0</v>
      </c>
      <c r="X140" s="49" t="n">
        <f aca="false">K140*COS(W140*PI()/180)+J140*SIN(W140*PI()/180)</f>
        <v>-3.00699608651225</v>
      </c>
      <c r="Y140" s="49" t="n">
        <f aca="false">L140</f>
        <v>-1.73609</v>
      </c>
      <c r="Z140" s="49" t="n">
        <f aca="false">-K140*SIN(W140*PI()/180)+0.5*(I140+J140)*COS(W140*PI()/180)</f>
        <v>3.46499999999999</v>
      </c>
      <c r="AB140" s="49" t="str">
        <f aca="false">CONCATENATE("G4LogicalVolume* MRKDetectorConstruction::constructRDK2",T140,"()")</f>
        <v>G4LogicalVolume* MRKDetectorConstruction::constructRDK2G10BAPDBackPieces2()</v>
      </c>
      <c r="AC140" s="49" t="s">
        <v>28</v>
      </c>
      <c r="AD140" s="49" t="str">
        <f aca="false">CONCATENATE("G4Box* solid",T140," =  new G4Box(""solid",T140,""",",D140,"*cm,",F140,"*cm,",0.5*(I140-J140),"*cm);")</f>
        <v>G4Box* solidG10BAPDBackPieces2 =  new G4Box("solidG10BAPDBackPieces2",1.6891*cm,2.5146*cm,0.317499999999999*cm);</v>
      </c>
      <c r="AE140" s="49" t="str">
        <f aca="false">CONCATENATE("G4LogicalVolume* logic",T140," = new G4LogicalVolume(solid",T140,",materials-&gt;GetMaterial(""",U140,"""),""logic",T140,""",0,0,0);")</f>
        <v>G4LogicalVolume* logicG10BAPDBackPieces2 = new G4LogicalVolume(solidG10BAPDBackPieces2,materials-&gt;GetMaterial("G10"),"logicG10BAPDBackPieces2",0,0,0);</v>
      </c>
      <c r="AF140" s="49" t="str">
        <f aca="false">CONCATENATE("new G4PVPlacement(",V140,", G4ThreeVector(",X140,"*cm,",Y140,"*cm,",Z140,"*cm),logic",T140,",""physi",T140,""",logicWorld,false,0);")</f>
        <v>new G4PVPlacement(bapdRotationMatrices[1], G4ThreeVector(-3.00699608651225*cm,-1.73609*cm,3.46499999999999*cm),logicG10BAPDBackPieces2,"physiG10BAPDBackPieces2",logicWorld,false,0);</v>
      </c>
      <c r="AG140" s="49" t="str">
        <f aca="false">CONCATENATE("logic",T140,"-&gt;SetVisAttributes(Vis",U140,");")</f>
        <v>logicG10BAPDBackPieces2-&gt;SetVisAttributes(VisG10);</v>
      </c>
      <c r="AH140" s="49" t="str">
        <f aca="false">CONCATENATE("return logic",T140,";")</f>
        <v>return logicG10BAPDBackPieces2;</v>
      </c>
      <c r="AI140" s="49" t="s">
        <v>29</v>
      </c>
      <c r="AL140" s="49" t="str">
        <f aca="false">CONCATENATE("G4LogicalVolume* constructRDK2",T140,"();")</f>
        <v>G4LogicalVolume* constructRDK2G10BAPDBackPieces2();</v>
      </c>
    </row>
    <row r="141" s="49" customFormat="true" ht="12.75" hidden="false" customHeight="false" outlineLevel="0" collapsed="false">
      <c r="A141" s="49" t="s">
        <v>232</v>
      </c>
      <c r="B141" s="50" t="s">
        <v>47</v>
      </c>
      <c r="C141" s="50" t="n">
        <v>-1.6891</v>
      </c>
      <c r="D141" s="50" t="n">
        <v>1.6891</v>
      </c>
      <c r="E141" s="50" t="n">
        <v>-2.5146</v>
      </c>
      <c r="F141" s="53" t="n">
        <v>2.5146</v>
      </c>
      <c r="G141" s="50" t="n">
        <f aca="false">G140</f>
        <v>38.6175</v>
      </c>
      <c r="H141" s="50" t="n">
        <f aca="false">H140</f>
        <v>39.2525</v>
      </c>
      <c r="I141" s="52" t="n">
        <f aca="false">$B$1-G141</f>
        <v>3.78249999999999</v>
      </c>
      <c r="J141" s="53" t="n">
        <f aca="false">$B$1-H141</f>
        <v>3.14749999999999</v>
      </c>
      <c r="K141" s="53" t="n">
        <v>0</v>
      </c>
      <c r="L141" s="53" t="n">
        <f aca="false">3.47218*SIN((-2*120-30)*PI()/180)</f>
        <v>3.47218</v>
      </c>
      <c r="M141" s="50" t="s">
        <v>35</v>
      </c>
      <c r="N141" s="55" t="b">
        <f aca="false">TRUE()</f>
        <v>1</v>
      </c>
      <c r="O141" s="55" t="b">
        <f aca="false">TRUE()</f>
        <v>1</v>
      </c>
      <c r="P141" s="56" t="s">
        <v>230</v>
      </c>
      <c r="Q141" s="57"/>
      <c r="T141" s="49" t="str">
        <f aca="false">SUBSTITUTE(SUBSTITUTE(A141," ",""),",","")</f>
        <v>G10BAPDBackPieces3</v>
      </c>
      <c r="U141" s="49" t="s">
        <v>47</v>
      </c>
      <c r="V141" s="49" t="s">
        <v>207</v>
      </c>
      <c r="W141" s="49" t="n">
        <v>0</v>
      </c>
      <c r="X141" s="49" t="n">
        <f aca="false">K141*COS(W141*PI()/180)+J141*SIN(W141*PI()/180)</f>
        <v>0</v>
      </c>
      <c r="Y141" s="49" t="n">
        <f aca="false">L141</f>
        <v>3.47218</v>
      </c>
      <c r="Z141" s="49" t="n">
        <f aca="false">-K141*SIN(W141*PI()/180)+0.5*(I141+J141)*COS(W141*PI()/180)</f>
        <v>3.46499999999999</v>
      </c>
      <c r="AB141" s="49" t="str">
        <f aca="false">CONCATENATE("G4LogicalVolume* MRKDetectorConstruction::constructRDK2",T141,"()")</f>
        <v>G4LogicalVolume* MRKDetectorConstruction::constructRDK2G10BAPDBackPieces3()</v>
      </c>
      <c r="AC141" s="49" t="s">
        <v>28</v>
      </c>
      <c r="AD141" s="49" t="str">
        <f aca="false">CONCATENATE("G4Box* solid",T141," =  new G4Box(""solid",T141,""",",D141,"*cm,",F141,"*cm,",0.5*(I141-J141),"*cm);")</f>
        <v>G4Box* solidG10BAPDBackPieces3 =  new G4Box("solidG10BAPDBackPieces3",1.6891*cm,2.5146*cm,0.317499999999999*cm);</v>
      </c>
      <c r="AE141" s="49" t="str">
        <f aca="false">CONCATENATE("G4LogicalVolume* logic",T141," = new G4LogicalVolume(solid",T141,",materials-&gt;GetMaterial(""",U141,"""),""logic",T141,""",0,0,0);")</f>
        <v>G4LogicalVolume* logicG10BAPDBackPieces3 = new G4LogicalVolume(solidG10BAPDBackPieces3,materials-&gt;GetMaterial("G10"),"logicG10BAPDBackPieces3",0,0,0);</v>
      </c>
      <c r="AF141" s="49" t="str">
        <f aca="false">CONCATENATE("new G4PVPlacement(",V141,", G4ThreeVector(",X141,"*cm,",Y141,"*cm,",Z141,"*cm),logic",T141,",""physi",T141,""",logicWorld,false,0);")</f>
        <v>new G4PVPlacement(bapdRotationMatrices[2], G4ThreeVector(0*cm,3.47218*cm,3.46499999999999*cm),logicG10BAPDBackPieces3,"physiG10BAPDBackPieces3",logicWorld,false,0);</v>
      </c>
      <c r="AG141" s="49" t="str">
        <f aca="false">CONCATENATE("logic",T141,"-&gt;SetVisAttributes(Vis",U141,");")</f>
        <v>logicG10BAPDBackPieces3-&gt;SetVisAttributes(VisG10);</v>
      </c>
      <c r="AH141" s="49" t="str">
        <f aca="false">CONCATENATE("return logic",T141,";")</f>
        <v>return logicG10BAPDBackPieces3;</v>
      </c>
      <c r="AI141" s="49" t="s">
        <v>29</v>
      </c>
      <c r="AL141" s="49" t="str">
        <f aca="false">CONCATENATE("G4LogicalVolume* constructRDK2",T141,"();")</f>
        <v>G4LogicalVolume* constructRDK2G10BAPDBackPieces3();</v>
      </c>
    </row>
    <row r="142" customFormat="false" ht="12.75" hidden="false" customHeight="false" outlineLevel="0" collapsed="false">
      <c r="A142" s="1" t="s">
        <v>233</v>
      </c>
      <c r="B142" s="35" t="s">
        <v>153</v>
      </c>
      <c r="C142" s="35" t="n">
        <v>-0.84</v>
      </c>
      <c r="D142" s="35" t="n">
        <v>0.84</v>
      </c>
      <c r="E142" s="35" t="n">
        <v>-0.775</v>
      </c>
      <c r="F142" s="35" t="n">
        <v>0.775</v>
      </c>
      <c r="G142" s="35" t="n">
        <v>9.97</v>
      </c>
      <c r="H142" s="36" t="n">
        <v>10</v>
      </c>
      <c r="I142" s="34" t="n">
        <f aca="false">$B$1-G142</f>
        <v>32.43</v>
      </c>
      <c r="J142" s="36" t="n">
        <f aca="false">$B$1-H142</f>
        <v>32.4</v>
      </c>
      <c r="K142" s="36" t="n">
        <v>1.09260459890029</v>
      </c>
      <c r="L142" s="36" t="n">
        <v>4.0776558756793</v>
      </c>
      <c r="M142" s="35" t="s">
        <v>234</v>
      </c>
      <c r="N142" s="41" t="b">
        <f aca="false">TRUE()</f>
        <v>1</v>
      </c>
      <c r="O142" s="41" t="b">
        <f aca="false">TRUE()</f>
        <v>1</v>
      </c>
      <c r="P142" s="38" t="s">
        <v>235</v>
      </c>
      <c r="Q142" s="39"/>
      <c r="R142" s="1"/>
      <c r="S142" s="11"/>
      <c r="T142" s="1" t="str">
        <f aca="false">SUBSTITUTE(SUBSTITUTE(A142," ",""),",","")</f>
        <v>SiSmallAPD1</v>
      </c>
      <c r="U142" s="1" t="s">
        <v>155</v>
      </c>
      <c r="V142" s="1" t="s">
        <v>236</v>
      </c>
      <c r="W142" s="1" t="n">
        <v>0</v>
      </c>
      <c r="X142" s="1" t="n">
        <f aca="false">K142*COS(W142*PI()/180)+J142*SIN(W142*PI()/180)</f>
        <v>1.09260459890029</v>
      </c>
      <c r="Y142" s="1" t="n">
        <f aca="false">L142</f>
        <v>4.0776558756793</v>
      </c>
      <c r="Z142" s="1" t="n">
        <f aca="false">-K142*SIN(W142*PI()/180)+0.5*(I142+J142)*COS(W142*PI()/180)</f>
        <v>32.415</v>
      </c>
      <c r="AB142" s="1" t="str">
        <f aca="false">CONCATENATE("G4LogicalVolume* MRKDetectorConstruction::constructRDK2",T142,"()")</f>
        <v>G4LogicalVolume* MRKDetectorConstruction::constructRDK2SiSmallAPD1()</v>
      </c>
      <c r="AC142" s="1" t="s">
        <v>28</v>
      </c>
      <c r="AD142" s="1" t="str">
        <f aca="false">CONCATENATE("G4Box* solid",T142," =  new G4Box(""solid",T142,""",",D142,"*cm,",F142,"*cm,",0.5*(I142-J142),"*cm);")</f>
        <v>G4Box* solidSiSmallAPD1 =  new G4Box("solidSiSmallAPD1",0.84*cm,0.775*cm,0.0150000000000006*cm);</v>
      </c>
      <c r="AE142" s="1" t="str">
        <f aca="false">CONCATENATE("G4LogicalVolume* logic",T142," = new G4LogicalVolume(solid",T142,",materials-&gt;GetMaterial(""",U142,"""),""logic",T142,""",0,0,0);")</f>
        <v>G4LogicalVolume* logicSiSmallAPD1 = new G4LogicalVolume(solidSiSmallAPD1,materials-&gt;GetMaterial("G4_Si"),"logicSiSmallAPD1",0,0,0);</v>
      </c>
      <c r="AF142" s="1" t="str">
        <f aca="false">CONCATENATE("new G4PVPlacement(",V142,", G4ThreeVector(",X142,"*cm,",Y142,"*cm,",Z142,"*cm),logic",T142,",""physi",T142,""",logicWorld,false,0);")</f>
        <v>new G4PVPlacement(bgoRotationMatrices[0], G4ThreeVector(1.09260459890029*cm,4.0776558756793*cm,32.415*cm),logicSiSmallAPD1,"physiSiSmallAPD1",logicWorld,false,0);</v>
      </c>
      <c r="AG142" s="1" t="str">
        <f aca="false">CONCATENATE("logic",T142,"-&gt;SetVisAttributes(Vis",U142,");")</f>
        <v>logicSiSmallAPD1-&gt;SetVisAttributes(VisG4_Si);</v>
      </c>
      <c r="AH142" s="1" t="str">
        <f aca="false">CONCATENATE("return logic",T142,";")</f>
        <v>return logicSiSmallAPD1;</v>
      </c>
      <c r="AI142" s="1" t="s">
        <v>29</v>
      </c>
      <c r="AL142" s="1" t="str">
        <f aca="false">CONCATENATE("G4LogicalVolume* constructRDK2",T142,"();")</f>
        <v>G4LogicalVolume* constructRDK2SiSmallAPD1();</v>
      </c>
    </row>
    <row r="143" customFormat="false" ht="12.75" hidden="false" customHeight="false" outlineLevel="0" collapsed="false">
      <c r="A143" s="1" t="s">
        <v>237</v>
      </c>
      <c r="B143" s="35" t="s">
        <v>153</v>
      </c>
      <c r="C143" s="35" t="n">
        <v>-0.84</v>
      </c>
      <c r="D143" s="35" t="n">
        <v>0.84</v>
      </c>
      <c r="E143" s="35" t="n">
        <v>-0.775</v>
      </c>
      <c r="F143" s="35" t="n">
        <v>0.775</v>
      </c>
      <c r="G143" s="35" t="n">
        <v>9.97</v>
      </c>
      <c r="H143" s="36" t="n">
        <v>10</v>
      </c>
      <c r="I143" s="34" t="n">
        <f aca="false">$B$1-G143</f>
        <v>32.43</v>
      </c>
      <c r="J143" s="36" t="n">
        <f aca="false">$B$1-H143</f>
        <v>32.4</v>
      </c>
      <c r="K143" s="36" t="n">
        <v>2.98505127677901</v>
      </c>
      <c r="L143" s="36" t="n">
        <v>2.98505127677901</v>
      </c>
      <c r="M143" s="35" t="s">
        <v>234</v>
      </c>
      <c r="N143" s="41" t="b">
        <f aca="false">TRUE()</f>
        <v>1</v>
      </c>
      <c r="O143" s="41" t="b">
        <f aca="false">TRUE()</f>
        <v>1</v>
      </c>
      <c r="P143" s="38" t="s">
        <v>235</v>
      </c>
      <c r="Q143" s="39"/>
      <c r="R143" s="1"/>
      <c r="S143" s="11"/>
      <c r="T143" s="1" t="str">
        <f aca="false">SUBSTITUTE(SUBSTITUTE(A143," ",""),",","")</f>
        <v>SiSmallAPD2</v>
      </c>
      <c r="U143" s="1" t="s">
        <v>155</v>
      </c>
      <c r="V143" s="1" t="s">
        <v>238</v>
      </c>
      <c r="W143" s="1" t="n">
        <v>0</v>
      </c>
      <c r="X143" s="1" t="n">
        <f aca="false">K143*COS(W143*PI()/180)+J143*SIN(W143*PI()/180)</f>
        <v>2.98505127677901</v>
      </c>
      <c r="Y143" s="1" t="n">
        <f aca="false">L143</f>
        <v>2.98505127677901</v>
      </c>
      <c r="Z143" s="1" t="n">
        <f aca="false">-K143*SIN(W143*PI()/180)+0.5*(I143+J143)*COS(W143*PI()/180)</f>
        <v>32.415</v>
      </c>
      <c r="AB143" s="1" t="str">
        <f aca="false">CONCATENATE("G4LogicalVolume* MRKDetectorConstruction::constructRDK2",T143,"()")</f>
        <v>G4LogicalVolume* MRKDetectorConstruction::constructRDK2SiSmallAPD2()</v>
      </c>
      <c r="AC143" s="1" t="s">
        <v>28</v>
      </c>
      <c r="AD143" s="1" t="str">
        <f aca="false">CONCATENATE("G4Box* solid",T143," =  new G4Box(""solid",T143,""",",D143,"*cm,",F143,"*cm,",0.5*(I143-J143),"*cm);")</f>
        <v>G4Box* solidSiSmallAPD2 =  new G4Box("solidSiSmallAPD2",0.84*cm,0.775*cm,0.0150000000000006*cm);</v>
      </c>
      <c r="AE143" s="1" t="str">
        <f aca="false">CONCATENATE("G4LogicalVolume* logic",T143," = new G4LogicalVolume(solid",T143,",materials-&gt;GetMaterial(""",U143,"""),""logic",T143,""",0,0,0);")</f>
        <v>G4LogicalVolume* logicSiSmallAPD2 = new G4LogicalVolume(solidSiSmallAPD2,materials-&gt;GetMaterial("G4_Si"),"logicSiSmallAPD2",0,0,0);</v>
      </c>
      <c r="AF143" s="1" t="str">
        <f aca="false">CONCATENATE("new G4PVPlacement(",V143,", G4ThreeVector(",X143,"*cm,",Y143,"*cm,",Z143,"*cm),logic",T143,",""physi",T143,""",logicWorld,false,0);")</f>
        <v>new G4PVPlacement(bgoRotationMatrices[1], G4ThreeVector(2.98505127677901*cm,2.98505127677901*cm,32.415*cm),logicSiSmallAPD2,"physiSiSmallAPD2",logicWorld,false,0);</v>
      </c>
      <c r="AG143" s="1" t="str">
        <f aca="false">CONCATENATE("logic",T143,"-&gt;SetVisAttributes(Vis",U143,");")</f>
        <v>logicSiSmallAPD2-&gt;SetVisAttributes(VisG4_Si);</v>
      </c>
      <c r="AH143" s="1" t="str">
        <f aca="false">CONCATENATE("return logic",T143,";")</f>
        <v>return logicSiSmallAPD2;</v>
      </c>
      <c r="AI143" s="1" t="s">
        <v>29</v>
      </c>
      <c r="AL143" s="1" t="str">
        <f aca="false">CONCATENATE("G4LogicalVolume* constructRDK2",T143,"();")</f>
        <v>G4LogicalVolume* constructRDK2SiSmallAPD2();</v>
      </c>
    </row>
    <row r="144" customFormat="false" ht="12.75" hidden="false" customHeight="false" outlineLevel="0" collapsed="false">
      <c r="A144" s="1" t="s">
        <v>239</v>
      </c>
      <c r="B144" s="35" t="s">
        <v>153</v>
      </c>
      <c r="C144" s="35" t="n">
        <v>-0.84</v>
      </c>
      <c r="D144" s="35" t="n">
        <v>0.84</v>
      </c>
      <c r="E144" s="35" t="n">
        <v>-0.775</v>
      </c>
      <c r="F144" s="35" t="n">
        <v>0.775</v>
      </c>
      <c r="G144" s="35" t="n">
        <v>9.97</v>
      </c>
      <c r="H144" s="36" t="n">
        <v>10</v>
      </c>
      <c r="I144" s="34" t="n">
        <f aca="false">$B$1-G144</f>
        <v>32.43</v>
      </c>
      <c r="J144" s="36" t="n">
        <f aca="false">$B$1-H144</f>
        <v>32.4</v>
      </c>
      <c r="K144" s="36" t="n">
        <v>4.0776558756793</v>
      </c>
      <c r="L144" s="36" t="n">
        <v>1.09260459890029</v>
      </c>
      <c r="M144" s="35" t="s">
        <v>234</v>
      </c>
      <c r="N144" s="41" t="b">
        <f aca="false">TRUE()</f>
        <v>1</v>
      </c>
      <c r="O144" s="41" t="b">
        <f aca="false">TRUE()</f>
        <v>1</v>
      </c>
      <c r="P144" s="38" t="s">
        <v>235</v>
      </c>
      <c r="Q144" s="39"/>
      <c r="R144" s="1"/>
      <c r="S144" s="11"/>
      <c r="T144" s="1" t="str">
        <f aca="false">SUBSTITUTE(SUBSTITUTE(A144," ",""),",","")</f>
        <v>SiSmallAPD3</v>
      </c>
      <c r="U144" s="1" t="s">
        <v>155</v>
      </c>
      <c r="V144" s="1" t="s">
        <v>240</v>
      </c>
      <c r="W144" s="1" t="n">
        <v>0</v>
      </c>
      <c r="X144" s="1" t="n">
        <f aca="false">K144*COS(W144*PI()/180)+J144*SIN(W144*PI()/180)</f>
        <v>4.0776558756793</v>
      </c>
      <c r="Y144" s="1" t="n">
        <f aca="false">L144</f>
        <v>1.09260459890029</v>
      </c>
      <c r="Z144" s="1" t="n">
        <f aca="false">-K144*SIN(W144*PI()/180)+0.5*(I144+J144)*COS(W144*PI()/180)</f>
        <v>32.415</v>
      </c>
      <c r="AB144" s="1" t="str">
        <f aca="false">CONCATENATE("G4LogicalVolume* MRKDetectorConstruction::constructRDK2",T144,"()")</f>
        <v>G4LogicalVolume* MRKDetectorConstruction::constructRDK2SiSmallAPD3()</v>
      </c>
      <c r="AC144" s="1" t="s">
        <v>28</v>
      </c>
      <c r="AD144" s="1" t="str">
        <f aca="false">CONCATENATE("G4Box* solid",T144," =  new G4Box(""solid",T144,""",",D144,"*cm,",F144,"*cm,",0.5*(I144-J144),"*cm);")</f>
        <v>G4Box* solidSiSmallAPD3 =  new G4Box("solidSiSmallAPD3",0.84*cm,0.775*cm,0.0150000000000006*cm);</v>
      </c>
      <c r="AE144" s="1" t="str">
        <f aca="false">CONCATENATE("G4LogicalVolume* logic",T144," = new G4LogicalVolume(solid",T144,",materials-&gt;GetMaterial(""",U144,"""),""logic",T144,""",0,0,0);")</f>
        <v>G4LogicalVolume* logicSiSmallAPD3 = new G4LogicalVolume(solidSiSmallAPD3,materials-&gt;GetMaterial("G4_Si"),"logicSiSmallAPD3",0,0,0);</v>
      </c>
      <c r="AF144" s="1" t="str">
        <f aca="false">CONCATENATE("new G4PVPlacement(",V144,", G4ThreeVector(",X144,"*cm,",Y144,"*cm,",Z144,"*cm),logic",T144,",""physi",T144,""",logicWorld,false,0);")</f>
        <v>new G4PVPlacement(bgoRotationMatrices[2], G4ThreeVector(4.0776558756793*cm,1.09260459890029*cm,32.415*cm),logicSiSmallAPD3,"physiSiSmallAPD3",logicWorld,false,0);</v>
      </c>
      <c r="AG144" s="1" t="str">
        <f aca="false">CONCATENATE("logic",T144,"-&gt;SetVisAttributes(Vis",U144,");")</f>
        <v>logicSiSmallAPD3-&gt;SetVisAttributes(VisG4_Si);</v>
      </c>
      <c r="AH144" s="1" t="str">
        <f aca="false">CONCATENATE("return logic",T144,";")</f>
        <v>return logicSiSmallAPD3;</v>
      </c>
      <c r="AI144" s="1" t="s">
        <v>29</v>
      </c>
      <c r="AL144" s="1" t="str">
        <f aca="false">CONCATENATE("G4LogicalVolume* constructRDK2",T144,"();")</f>
        <v>G4LogicalVolume* constructRDK2SiSmallAPD3();</v>
      </c>
    </row>
    <row r="145" customFormat="false" ht="12.75" hidden="false" customHeight="false" outlineLevel="0" collapsed="false">
      <c r="A145" s="1" t="s">
        <v>241</v>
      </c>
      <c r="B145" s="35" t="s">
        <v>153</v>
      </c>
      <c r="C145" s="35" t="n">
        <v>-0.84</v>
      </c>
      <c r="D145" s="35" t="n">
        <v>0.84</v>
      </c>
      <c r="E145" s="35" t="n">
        <v>-0.775</v>
      </c>
      <c r="F145" s="35" t="n">
        <v>0.775</v>
      </c>
      <c r="G145" s="35" t="n">
        <v>9.97</v>
      </c>
      <c r="H145" s="36" t="n">
        <v>10</v>
      </c>
      <c r="I145" s="34" t="n">
        <f aca="false">$B$1-G145</f>
        <v>32.43</v>
      </c>
      <c r="J145" s="36" t="n">
        <f aca="false">$B$1-H145</f>
        <v>32.4</v>
      </c>
      <c r="K145" s="36" t="n">
        <v>4.0776558756793</v>
      </c>
      <c r="L145" s="36" t="n">
        <v>-1.09260459890029</v>
      </c>
      <c r="M145" s="35" t="s">
        <v>234</v>
      </c>
      <c r="N145" s="41" t="b">
        <f aca="false">TRUE()</f>
        <v>1</v>
      </c>
      <c r="O145" s="41" t="b">
        <f aca="false">TRUE()</f>
        <v>1</v>
      </c>
      <c r="P145" s="38" t="s">
        <v>235</v>
      </c>
      <c r="Q145" s="39"/>
      <c r="R145" s="1"/>
      <c r="S145" s="11"/>
      <c r="T145" s="1" t="str">
        <f aca="false">SUBSTITUTE(SUBSTITUTE(A145," ",""),",","")</f>
        <v>SiSmallAPD4</v>
      </c>
      <c r="U145" s="1" t="s">
        <v>155</v>
      </c>
      <c r="V145" s="1" t="s">
        <v>242</v>
      </c>
      <c r="W145" s="1" t="n">
        <v>0</v>
      </c>
      <c r="X145" s="1" t="n">
        <f aca="false">K145*COS(W145*PI()/180)+J145*SIN(W145*PI()/180)</f>
        <v>4.0776558756793</v>
      </c>
      <c r="Y145" s="1" t="n">
        <f aca="false">L145</f>
        <v>-1.09260459890029</v>
      </c>
      <c r="Z145" s="1" t="n">
        <f aca="false">-K145*SIN(W145*PI()/180)+0.5*(I145+J145)*COS(W145*PI()/180)</f>
        <v>32.415</v>
      </c>
      <c r="AB145" s="1" t="str">
        <f aca="false">CONCATENATE("G4LogicalVolume* MRKDetectorConstruction::constructRDK2",T145,"()")</f>
        <v>G4LogicalVolume* MRKDetectorConstruction::constructRDK2SiSmallAPD4()</v>
      </c>
      <c r="AC145" s="1" t="s">
        <v>28</v>
      </c>
      <c r="AD145" s="1" t="str">
        <f aca="false">CONCATENATE("G4Box* solid",T145," =  new G4Box(""solid",T145,""",",D145,"*cm,",F145,"*cm,",0.5*(I145-J145),"*cm);")</f>
        <v>G4Box* solidSiSmallAPD4 =  new G4Box("solidSiSmallAPD4",0.84*cm,0.775*cm,0.0150000000000006*cm);</v>
      </c>
      <c r="AE145" s="1" t="str">
        <f aca="false">CONCATENATE("G4LogicalVolume* logic",T145," = new G4LogicalVolume(solid",T145,",materials-&gt;GetMaterial(""",U145,"""),""logic",T145,""",0,0,0);")</f>
        <v>G4LogicalVolume* logicSiSmallAPD4 = new G4LogicalVolume(solidSiSmallAPD4,materials-&gt;GetMaterial("G4_Si"),"logicSiSmallAPD4",0,0,0);</v>
      </c>
      <c r="AF145" s="1" t="str">
        <f aca="false">CONCATENATE("new G4PVPlacement(",V145,", G4ThreeVector(",X145,"*cm,",Y145,"*cm,",Z145,"*cm),logic",T145,",""physi",T145,""",logicWorld,false,0);")</f>
        <v>new G4PVPlacement(bgoRotationMatrices[3], G4ThreeVector(4.0776558756793*cm,-1.09260459890029*cm,32.415*cm),logicSiSmallAPD4,"physiSiSmallAPD4",logicWorld,false,0);</v>
      </c>
      <c r="AG145" s="1" t="str">
        <f aca="false">CONCATENATE("logic",T145,"-&gt;SetVisAttributes(Vis",U145,");")</f>
        <v>logicSiSmallAPD4-&gt;SetVisAttributes(VisG4_Si);</v>
      </c>
      <c r="AH145" s="1" t="str">
        <f aca="false">CONCATENATE("return logic",T145,";")</f>
        <v>return logicSiSmallAPD4;</v>
      </c>
      <c r="AI145" s="1" t="s">
        <v>29</v>
      </c>
      <c r="AL145" s="1" t="str">
        <f aca="false">CONCATENATE("G4LogicalVolume* constructRDK2",T145,"();")</f>
        <v>G4LogicalVolume* constructRDK2SiSmallAPD4();</v>
      </c>
    </row>
    <row r="146" customFormat="false" ht="12.75" hidden="false" customHeight="false" outlineLevel="0" collapsed="false">
      <c r="A146" s="1" t="s">
        <v>243</v>
      </c>
      <c r="B146" s="35" t="s">
        <v>153</v>
      </c>
      <c r="C146" s="35" t="n">
        <v>-0.84</v>
      </c>
      <c r="D146" s="35" t="n">
        <v>0.84</v>
      </c>
      <c r="E146" s="35" t="n">
        <v>-0.775</v>
      </c>
      <c r="F146" s="35" t="n">
        <v>0.775</v>
      </c>
      <c r="G146" s="35" t="n">
        <v>9.97</v>
      </c>
      <c r="H146" s="36" t="n">
        <v>10</v>
      </c>
      <c r="I146" s="34" t="n">
        <f aca="false">$B$1-G146</f>
        <v>32.43</v>
      </c>
      <c r="J146" s="36" t="n">
        <f aca="false">$B$1-H146</f>
        <v>32.4</v>
      </c>
      <c r="K146" s="36" t="n">
        <v>2.98505127677901</v>
      </c>
      <c r="L146" s="36" t="n">
        <v>-2.98505127677901</v>
      </c>
      <c r="M146" s="35" t="s">
        <v>234</v>
      </c>
      <c r="N146" s="41" t="b">
        <f aca="false">TRUE()</f>
        <v>1</v>
      </c>
      <c r="O146" s="41" t="b">
        <f aca="false">TRUE()</f>
        <v>1</v>
      </c>
      <c r="P146" s="38" t="s">
        <v>235</v>
      </c>
      <c r="Q146" s="39"/>
      <c r="R146" s="1"/>
      <c r="S146" s="11"/>
      <c r="T146" s="1" t="str">
        <f aca="false">SUBSTITUTE(SUBSTITUTE(A146," ",""),",","")</f>
        <v>SiSmallAPD5</v>
      </c>
      <c r="U146" s="1" t="s">
        <v>155</v>
      </c>
      <c r="V146" s="1" t="s">
        <v>244</v>
      </c>
      <c r="W146" s="1" t="n">
        <v>0</v>
      </c>
      <c r="X146" s="1" t="n">
        <f aca="false">K146*COS(W146*PI()/180)+J146*SIN(W146*PI()/180)</f>
        <v>2.98505127677901</v>
      </c>
      <c r="Y146" s="1" t="n">
        <f aca="false">L146</f>
        <v>-2.98505127677901</v>
      </c>
      <c r="Z146" s="1" t="n">
        <f aca="false">-K146*SIN(W146*PI()/180)+0.5*(I146+J146)*COS(W146*PI()/180)</f>
        <v>32.415</v>
      </c>
      <c r="AB146" s="1" t="str">
        <f aca="false">CONCATENATE("G4LogicalVolume* MRKDetectorConstruction::constructRDK2",T146,"()")</f>
        <v>G4LogicalVolume* MRKDetectorConstruction::constructRDK2SiSmallAPD5()</v>
      </c>
      <c r="AC146" s="1" t="s">
        <v>28</v>
      </c>
      <c r="AD146" s="1" t="str">
        <f aca="false">CONCATENATE("G4Box* solid",T146," =  new G4Box(""solid",T146,""",",D146,"*cm,",F146,"*cm,",0.5*(I146-J146),"*cm);")</f>
        <v>G4Box* solidSiSmallAPD5 =  new G4Box("solidSiSmallAPD5",0.84*cm,0.775*cm,0.0150000000000006*cm);</v>
      </c>
      <c r="AE146" s="1" t="str">
        <f aca="false">CONCATENATE("G4LogicalVolume* logic",T146," = new G4LogicalVolume(solid",T146,",materials-&gt;GetMaterial(""",U146,"""),""logic",T146,""",0,0,0);")</f>
        <v>G4LogicalVolume* logicSiSmallAPD5 = new G4LogicalVolume(solidSiSmallAPD5,materials-&gt;GetMaterial("G4_Si"),"logicSiSmallAPD5",0,0,0);</v>
      </c>
      <c r="AF146" s="1" t="str">
        <f aca="false">CONCATENATE("new G4PVPlacement(",V146,", G4ThreeVector(",X146,"*cm,",Y146,"*cm,",Z146,"*cm),logic",T146,",""physi",T146,""",logicWorld,false,0);")</f>
        <v>new G4PVPlacement(bgoRotationMatrices[4], G4ThreeVector(2.98505127677901*cm,-2.98505127677901*cm,32.415*cm),logicSiSmallAPD5,"physiSiSmallAPD5",logicWorld,false,0);</v>
      </c>
      <c r="AG146" s="1" t="str">
        <f aca="false">CONCATENATE("logic",T146,"-&gt;SetVisAttributes(Vis",U146,");")</f>
        <v>logicSiSmallAPD5-&gt;SetVisAttributes(VisG4_Si);</v>
      </c>
      <c r="AH146" s="1" t="str">
        <f aca="false">CONCATENATE("return logic",T146,";")</f>
        <v>return logicSiSmallAPD5;</v>
      </c>
      <c r="AI146" s="1" t="s">
        <v>29</v>
      </c>
      <c r="AL146" s="1" t="str">
        <f aca="false">CONCATENATE("G4LogicalVolume* constructRDK2",T146,"();")</f>
        <v>G4LogicalVolume* constructRDK2SiSmallAPD5();</v>
      </c>
    </row>
    <row r="147" customFormat="false" ht="12.75" hidden="false" customHeight="false" outlineLevel="0" collapsed="false">
      <c r="A147" s="1" t="s">
        <v>245</v>
      </c>
      <c r="B147" s="35" t="s">
        <v>153</v>
      </c>
      <c r="C147" s="35" t="n">
        <v>-0.84</v>
      </c>
      <c r="D147" s="35" t="n">
        <v>0.84</v>
      </c>
      <c r="E147" s="35" t="n">
        <v>-0.775</v>
      </c>
      <c r="F147" s="35" t="n">
        <v>0.775</v>
      </c>
      <c r="G147" s="35" t="n">
        <v>9.97</v>
      </c>
      <c r="H147" s="36" t="n">
        <v>10</v>
      </c>
      <c r="I147" s="34" t="n">
        <f aca="false">$B$1-G147</f>
        <v>32.43</v>
      </c>
      <c r="J147" s="36" t="n">
        <f aca="false">$B$1-H147</f>
        <v>32.4</v>
      </c>
      <c r="K147" s="36" t="n">
        <v>1.09260459890029</v>
      </c>
      <c r="L147" s="36" t="n">
        <v>-4.0776558756793</v>
      </c>
      <c r="M147" s="35" t="s">
        <v>234</v>
      </c>
      <c r="N147" s="41" t="b">
        <f aca="false">TRUE()</f>
        <v>1</v>
      </c>
      <c r="O147" s="41" t="b">
        <f aca="false">TRUE()</f>
        <v>1</v>
      </c>
      <c r="P147" s="38" t="s">
        <v>235</v>
      </c>
      <c r="Q147" s="39"/>
      <c r="R147" s="1"/>
      <c r="S147" s="11"/>
      <c r="T147" s="1" t="str">
        <f aca="false">SUBSTITUTE(SUBSTITUTE(A147," ",""),",","")</f>
        <v>SiSmallAPD6</v>
      </c>
      <c r="U147" s="1" t="s">
        <v>155</v>
      </c>
      <c r="V147" s="1" t="s">
        <v>246</v>
      </c>
      <c r="W147" s="1" t="n">
        <v>0</v>
      </c>
      <c r="X147" s="1" t="n">
        <f aca="false">K147*COS(W147*PI()/180)+J147*SIN(W147*PI()/180)</f>
        <v>1.09260459890029</v>
      </c>
      <c r="Y147" s="1" t="n">
        <f aca="false">L147</f>
        <v>-4.0776558756793</v>
      </c>
      <c r="Z147" s="1" t="n">
        <f aca="false">-K147*SIN(W147*PI()/180)+0.5*(I147+J147)*COS(W147*PI()/180)</f>
        <v>32.415</v>
      </c>
      <c r="AB147" s="1" t="str">
        <f aca="false">CONCATENATE("G4LogicalVolume* MRKDetectorConstruction::constructRDK2",T147,"()")</f>
        <v>G4LogicalVolume* MRKDetectorConstruction::constructRDK2SiSmallAPD6()</v>
      </c>
      <c r="AC147" s="1" t="s">
        <v>28</v>
      </c>
      <c r="AD147" s="1" t="str">
        <f aca="false">CONCATENATE("G4Box* solid",T147," =  new G4Box(""solid",T147,""",",D147,"*cm,",F147,"*cm,",0.5*(I147-J147),"*cm);")</f>
        <v>G4Box* solidSiSmallAPD6 =  new G4Box("solidSiSmallAPD6",0.84*cm,0.775*cm,0.0150000000000006*cm);</v>
      </c>
      <c r="AE147" s="1" t="str">
        <f aca="false">CONCATENATE("G4LogicalVolume* logic",T147," = new G4LogicalVolume(solid",T147,",materials-&gt;GetMaterial(""",U147,"""),""logic",T147,""",0,0,0);")</f>
        <v>G4LogicalVolume* logicSiSmallAPD6 = new G4LogicalVolume(solidSiSmallAPD6,materials-&gt;GetMaterial("G4_Si"),"logicSiSmallAPD6",0,0,0);</v>
      </c>
      <c r="AF147" s="1" t="str">
        <f aca="false">CONCATENATE("new G4PVPlacement(",V147,", G4ThreeVector(",X147,"*cm,",Y147,"*cm,",Z147,"*cm),logic",T147,",""physi",T147,""",logicWorld,false,0);")</f>
        <v>new G4PVPlacement(bgoRotationMatrices[5], G4ThreeVector(1.09260459890029*cm,-4.0776558756793*cm,32.415*cm),logicSiSmallAPD6,"physiSiSmallAPD6",logicWorld,false,0);</v>
      </c>
      <c r="AG147" s="1" t="str">
        <f aca="false">CONCATENATE("logic",T147,"-&gt;SetVisAttributes(Vis",U147,");")</f>
        <v>logicSiSmallAPD6-&gt;SetVisAttributes(VisG4_Si);</v>
      </c>
      <c r="AH147" s="1" t="str">
        <f aca="false">CONCATENATE("return logic",T147,";")</f>
        <v>return logicSiSmallAPD6;</v>
      </c>
      <c r="AI147" s="1" t="s">
        <v>29</v>
      </c>
      <c r="AL147" s="1" t="str">
        <f aca="false">CONCATENATE("G4LogicalVolume* constructRDK2",T147,"();")</f>
        <v>G4LogicalVolume* constructRDK2SiSmallAPD6();</v>
      </c>
    </row>
    <row r="148" customFormat="false" ht="12.75" hidden="false" customHeight="false" outlineLevel="0" collapsed="false">
      <c r="A148" s="1" t="s">
        <v>247</v>
      </c>
      <c r="B148" s="35" t="s">
        <v>153</v>
      </c>
      <c r="C148" s="35" t="n">
        <v>-0.84</v>
      </c>
      <c r="D148" s="35" t="n">
        <v>0.84</v>
      </c>
      <c r="E148" s="35" t="n">
        <v>-0.775</v>
      </c>
      <c r="F148" s="35" t="n">
        <v>0.775</v>
      </c>
      <c r="G148" s="35" t="n">
        <v>9.97</v>
      </c>
      <c r="H148" s="36" t="n">
        <v>10</v>
      </c>
      <c r="I148" s="34" t="n">
        <f aca="false">$B$1-G148</f>
        <v>32.43</v>
      </c>
      <c r="J148" s="36" t="n">
        <f aca="false">$B$1-H148</f>
        <v>32.4</v>
      </c>
      <c r="K148" s="36" t="n">
        <v>-1.09260459890029</v>
      </c>
      <c r="L148" s="36" t="n">
        <v>-4.0776558756793</v>
      </c>
      <c r="M148" s="35" t="s">
        <v>234</v>
      </c>
      <c r="N148" s="41" t="b">
        <f aca="false">TRUE()</f>
        <v>1</v>
      </c>
      <c r="O148" s="41" t="b">
        <f aca="false">TRUE()</f>
        <v>1</v>
      </c>
      <c r="P148" s="38" t="s">
        <v>235</v>
      </c>
      <c r="Q148" s="39"/>
      <c r="R148" s="1"/>
      <c r="S148" s="11"/>
      <c r="T148" s="1" t="str">
        <f aca="false">SUBSTITUTE(SUBSTITUTE(A148," ",""),",","")</f>
        <v>SiSmallAPD7</v>
      </c>
      <c r="U148" s="1" t="s">
        <v>155</v>
      </c>
      <c r="V148" s="1" t="s">
        <v>248</v>
      </c>
      <c r="W148" s="1" t="n">
        <v>0</v>
      </c>
      <c r="X148" s="1" t="n">
        <f aca="false">K148*COS(W148*PI()/180)+J148*SIN(W148*PI()/180)</f>
        <v>-1.09260459890029</v>
      </c>
      <c r="Y148" s="1" t="n">
        <f aca="false">L148</f>
        <v>-4.0776558756793</v>
      </c>
      <c r="Z148" s="1" t="n">
        <f aca="false">-K148*SIN(W148*PI()/180)+0.5*(I148+J148)*COS(W148*PI()/180)</f>
        <v>32.415</v>
      </c>
      <c r="AB148" s="1" t="str">
        <f aca="false">CONCATENATE("G4LogicalVolume* MRKDetectorConstruction::constructRDK2",T148,"()")</f>
        <v>G4LogicalVolume* MRKDetectorConstruction::constructRDK2SiSmallAPD7()</v>
      </c>
      <c r="AC148" s="1" t="s">
        <v>28</v>
      </c>
      <c r="AD148" s="1" t="str">
        <f aca="false">CONCATENATE("G4Box* solid",T148," =  new G4Box(""solid",T148,""",",D148,"*cm,",F148,"*cm,",0.5*(I148-J148),"*cm);")</f>
        <v>G4Box* solidSiSmallAPD7 =  new G4Box("solidSiSmallAPD7",0.84*cm,0.775*cm,0.0150000000000006*cm);</v>
      </c>
      <c r="AE148" s="1" t="str">
        <f aca="false">CONCATENATE("G4LogicalVolume* logic",T148," = new G4LogicalVolume(solid",T148,",materials-&gt;GetMaterial(""",U148,"""),""logic",T148,""",0,0,0);")</f>
        <v>G4LogicalVolume* logicSiSmallAPD7 = new G4LogicalVolume(solidSiSmallAPD7,materials-&gt;GetMaterial("G4_Si"),"logicSiSmallAPD7",0,0,0);</v>
      </c>
      <c r="AF148" s="1" t="str">
        <f aca="false">CONCATENATE("new G4PVPlacement(",V148,", G4ThreeVector(",X148,"*cm,",Y148,"*cm,",Z148,"*cm),logic",T148,",""physi",T148,""",logicWorld,false,0);")</f>
        <v>new G4PVPlacement(bgoRotationMatrices[6], G4ThreeVector(-1.09260459890029*cm,-4.0776558756793*cm,32.415*cm),logicSiSmallAPD7,"physiSiSmallAPD7",logicWorld,false,0);</v>
      </c>
      <c r="AG148" s="1" t="str">
        <f aca="false">CONCATENATE("logic",T148,"-&gt;SetVisAttributes(Vis",U148,");")</f>
        <v>logicSiSmallAPD7-&gt;SetVisAttributes(VisG4_Si);</v>
      </c>
      <c r="AH148" s="1" t="str">
        <f aca="false">CONCATENATE("return logic",T148,";")</f>
        <v>return logicSiSmallAPD7;</v>
      </c>
      <c r="AI148" s="1" t="s">
        <v>29</v>
      </c>
      <c r="AL148" s="1" t="str">
        <f aca="false">CONCATENATE("G4LogicalVolume* constructRDK2",T148,"();")</f>
        <v>G4LogicalVolume* constructRDK2SiSmallAPD7();</v>
      </c>
    </row>
    <row r="149" customFormat="false" ht="12.75" hidden="false" customHeight="false" outlineLevel="0" collapsed="false">
      <c r="A149" s="1" t="s">
        <v>249</v>
      </c>
      <c r="B149" s="35" t="s">
        <v>153</v>
      </c>
      <c r="C149" s="35" t="n">
        <v>-0.84</v>
      </c>
      <c r="D149" s="35" t="n">
        <v>0.84</v>
      </c>
      <c r="E149" s="35" t="n">
        <v>-0.775</v>
      </c>
      <c r="F149" s="35" t="n">
        <v>0.775</v>
      </c>
      <c r="G149" s="35" t="n">
        <v>9.97</v>
      </c>
      <c r="H149" s="36" t="n">
        <v>10</v>
      </c>
      <c r="I149" s="34" t="n">
        <f aca="false">$B$1-G149</f>
        <v>32.43</v>
      </c>
      <c r="J149" s="36" t="n">
        <f aca="false">$B$1-H149</f>
        <v>32.4</v>
      </c>
      <c r="K149" s="36" t="n">
        <v>-2.98505127677901</v>
      </c>
      <c r="L149" s="36" t="n">
        <v>-2.98505127677901</v>
      </c>
      <c r="M149" s="35" t="s">
        <v>234</v>
      </c>
      <c r="N149" s="41" t="b">
        <f aca="false">TRUE()</f>
        <v>1</v>
      </c>
      <c r="O149" s="41" t="b">
        <f aca="false">TRUE()</f>
        <v>1</v>
      </c>
      <c r="P149" s="38" t="s">
        <v>235</v>
      </c>
      <c r="Q149" s="39"/>
      <c r="R149" s="1"/>
      <c r="S149" s="11"/>
      <c r="T149" s="1" t="str">
        <f aca="false">SUBSTITUTE(SUBSTITUTE(A149," ",""),",","")</f>
        <v>SiSmallAPD8</v>
      </c>
      <c r="U149" s="1" t="s">
        <v>155</v>
      </c>
      <c r="V149" s="1" t="s">
        <v>250</v>
      </c>
      <c r="W149" s="1" t="n">
        <v>0</v>
      </c>
      <c r="X149" s="1" t="n">
        <f aca="false">K149*COS(W149*PI()/180)+J149*SIN(W149*PI()/180)</f>
        <v>-2.98505127677901</v>
      </c>
      <c r="Y149" s="1" t="n">
        <f aca="false">L149</f>
        <v>-2.98505127677901</v>
      </c>
      <c r="Z149" s="1" t="n">
        <f aca="false">-K149*SIN(W149*PI()/180)+0.5*(I149+J149)*COS(W149*PI()/180)</f>
        <v>32.415</v>
      </c>
      <c r="AB149" s="1" t="str">
        <f aca="false">CONCATENATE("G4LogicalVolume* MRKDetectorConstruction::constructRDK2",T149,"()")</f>
        <v>G4LogicalVolume* MRKDetectorConstruction::constructRDK2SiSmallAPD8()</v>
      </c>
      <c r="AC149" s="1" t="s">
        <v>28</v>
      </c>
      <c r="AD149" s="1" t="str">
        <f aca="false">CONCATENATE("G4Box* solid",T149," =  new G4Box(""solid",T149,""",",D149,"*cm,",F149,"*cm,",0.5*(I149-J149),"*cm);")</f>
        <v>G4Box* solidSiSmallAPD8 =  new G4Box("solidSiSmallAPD8",0.84*cm,0.775*cm,0.0150000000000006*cm);</v>
      </c>
      <c r="AE149" s="1" t="str">
        <f aca="false">CONCATENATE("G4LogicalVolume* logic",T149," = new G4LogicalVolume(solid",T149,",materials-&gt;GetMaterial(""",U149,"""),""logic",T149,""",0,0,0);")</f>
        <v>G4LogicalVolume* logicSiSmallAPD8 = new G4LogicalVolume(solidSiSmallAPD8,materials-&gt;GetMaterial("G4_Si"),"logicSiSmallAPD8",0,0,0);</v>
      </c>
      <c r="AF149" s="1" t="str">
        <f aca="false">CONCATENATE("new G4PVPlacement(",V149,", G4ThreeVector(",X149,"*cm,",Y149,"*cm,",Z149,"*cm),logic",T149,",""physi",T149,""",logicWorld,false,0);")</f>
        <v>new G4PVPlacement(bgoRotationMatrices[7], G4ThreeVector(-2.98505127677901*cm,-2.98505127677901*cm,32.415*cm),logicSiSmallAPD8,"physiSiSmallAPD8",logicWorld,false,0);</v>
      </c>
      <c r="AG149" s="1" t="str">
        <f aca="false">CONCATENATE("logic",T149,"-&gt;SetVisAttributes(Vis",U149,");")</f>
        <v>logicSiSmallAPD8-&gt;SetVisAttributes(VisG4_Si);</v>
      </c>
      <c r="AH149" s="1" t="str">
        <f aca="false">CONCATENATE("return logic",T149,";")</f>
        <v>return logicSiSmallAPD8;</v>
      </c>
      <c r="AI149" s="1" t="s">
        <v>29</v>
      </c>
      <c r="AL149" s="1" t="str">
        <f aca="false">CONCATENATE("G4LogicalVolume* constructRDK2",T149,"();")</f>
        <v>G4LogicalVolume* constructRDK2SiSmallAPD8();</v>
      </c>
    </row>
    <row r="150" customFormat="false" ht="12.75" hidden="false" customHeight="false" outlineLevel="0" collapsed="false">
      <c r="A150" s="1" t="s">
        <v>251</v>
      </c>
      <c r="B150" s="35" t="s">
        <v>153</v>
      </c>
      <c r="C150" s="35" t="n">
        <v>-0.84</v>
      </c>
      <c r="D150" s="35" t="n">
        <v>0.84</v>
      </c>
      <c r="E150" s="35" t="n">
        <v>-0.775</v>
      </c>
      <c r="F150" s="35" t="n">
        <v>0.775</v>
      </c>
      <c r="G150" s="35" t="n">
        <v>9.97</v>
      </c>
      <c r="H150" s="36" t="n">
        <v>10</v>
      </c>
      <c r="I150" s="34" t="n">
        <f aca="false">$B$1-G150</f>
        <v>32.43</v>
      </c>
      <c r="J150" s="36" t="n">
        <f aca="false">$B$1-H150</f>
        <v>32.4</v>
      </c>
      <c r="K150" s="36" t="n">
        <v>-4.0776558756793</v>
      </c>
      <c r="L150" s="36" t="n">
        <v>-1.09260459890029</v>
      </c>
      <c r="M150" s="35" t="s">
        <v>234</v>
      </c>
      <c r="N150" s="41" t="b">
        <f aca="false">TRUE()</f>
        <v>1</v>
      </c>
      <c r="O150" s="41" t="b">
        <f aca="false">TRUE()</f>
        <v>1</v>
      </c>
      <c r="P150" s="38" t="s">
        <v>235</v>
      </c>
      <c r="Q150" s="39"/>
      <c r="R150" s="1"/>
      <c r="S150" s="11"/>
      <c r="T150" s="1" t="str">
        <f aca="false">SUBSTITUTE(SUBSTITUTE(A150," ",""),",","")</f>
        <v>SiSmallAPD9</v>
      </c>
      <c r="U150" s="1" t="s">
        <v>155</v>
      </c>
      <c r="V150" s="1" t="s">
        <v>252</v>
      </c>
      <c r="W150" s="1" t="n">
        <v>0</v>
      </c>
      <c r="X150" s="1" t="n">
        <f aca="false">K150*COS(W150*PI()/180)+J150*SIN(W150*PI()/180)</f>
        <v>-4.0776558756793</v>
      </c>
      <c r="Y150" s="1" t="n">
        <f aca="false">L150</f>
        <v>-1.09260459890029</v>
      </c>
      <c r="Z150" s="1" t="n">
        <f aca="false">-K150*SIN(W150*PI()/180)+0.5*(I150+J150)*COS(W150*PI()/180)</f>
        <v>32.415</v>
      </c>
      <c r="AB150" s="1" t="str">
        <f aca="false">CONCATENATE("G4LogicalVolume* MRKDetectorConstruction::constructRDK2",T150,"()")</f>
        <v>G4LogicalVolume* MRKDetectorConstruction::constructRDK2SiSmallAPD9()</v>
      </c>
      <c r="AC150" s="1" t="s">
        <v>28</v>
      </c>
      <c r="AD150" s="1" t="str">
        <f aca="false">CONCATENATE("G4Box* solid",T150," =  new G4Box(""solid",T150,""",",D150,"*cm,",F150,"*cm,",0.5*(I150-J150),"*cm);")</f>
        <v>G4Box* solidSiSmallAPD9 =  new G4Box("solidSiSmallAPD9",0.84*cm,0.775*cm,0.0150000000000006*cm);</v>
      </c>
      <c r="AE150" s="1" t="str">
        <f aca="false">CONCATENATE("G4LogicalVolume* logic",T150," = new G4LogicalVolume(solid",T150,",materials-&gt;GetMaterial(""",U150,"""),""logic",T150,""",0,0,0);")</f>
        <v>G4LogicalVolume* logicSiSmallAPD9 = new G4LogicalVolume(solidSiSmallAPD9,materials-&gt;GetMaterial("G4_Si"),"logicSiSmallAPD9",0,0,0);</v>
      </c>
      <c r="AF150" s="1" t="str">
        <f aca="false">CONCATENATE("new G4PVPlacement(",V150,", G4ThreeVector(",X150,"*cm,",Y150,"*cm,",Z150,"*cm),logic",T150,",""physi",T150,""",logicWorld,false,0);")</f>
        <v>new G4PVPlacement(bgoRotationMatrices[8], G4ThreeVector(-4.0776558756793*cm,-1.09260459890029*cm,32.415*cm),logicSiSmallAPD9,"physiSiSmallAPD9",logicWorld,false,0);</v>
      </c>
      <c r="AG150" s="1" t="str">
        <f aca="false">CONCATENATE("logic",T150,"-&gt;SetVisAttributes(Vis",U150,");")</f>
        <v>logicSiSmallAPD9-&gt;SetVisAttributes(VisG4_Si);</v>
      </c>
      <c r="AH150" s="1" t="str">
        <f aca="false">CONCATENATE("return logic",T150,";")</f>
        <v>return logicSiSmallAPD9;</v>
      </c>
      <c r="AI150" s="1" t="s">
        <v>29</v>
      </c>
      <c r="AL150" s="1" t="str">
        <f aca="false">CONCATENATE("G4LogicalVolume* constructRDK2",T150,"();")</f>
        <v>G4LogicalVolume* constructRDK2SiSmallAPD9();</v>
      </c>
    </row>
    <row r="151" customFormat="false" ht="12.75" hidden="false" customHeight="false" outlineLevel="0" collapsed="false">
      <c r="A151" s="1" t="s">
        <v>253</v>
      </c>
      <c r="B151" s="35" t="s">
        <v>153</v>
      </c>
      <c r="C151" s="35" t="n">
        <v>-0.84</v>
      </c>
      <c r="D151" s="35" t="n">
        <v>0.84</v>
      </c>
      <c r="E151" s="35" t="n">
        <v>-0.775</v>
      </c>
      <c r="F151" s="35" t="n">
        <v>0.775</v>
      </c>
      <c r="G151" s="35" t="n">
        <v>9.97</v>
      </c>
      <c r="H151" s="36" t="n">
        <v>10</v>
      </c>
      <c r="I151" s="34" t="n">
        <f aca="false">$B$1-G151</f>
        <v>32.43</v>
      </c>
      <c r="J151" s="36" t="n">
        <f aca="false">$B$1-H151</f>
        <v>32.4</v>
      </c>
      <c r="K151" s="36" t="n">
        <v>-4.0776558756793</v>
      </c>
      <c r="L151" s="36" t="n">
        <v>1.09260459890029</v>
      </c>
      <c r="M151" s="35" t="s">
        <v>234</v>
      </c>
      <c r="N151" s="41" t="b">
        <f aca="false">TRUE()</f>
        <v>1</v>
      </c>
      <c r="O151" s="41" t="b">
        <f aca="false">TRUE()</f>
        <v>1</v>
      </c>
      <c r="P151" s="38" t="s">
        <v>235</v>
      </c>
      <c r="Q151" s="39"/>
      <c r="R151" s="1"/>
      <c r="S151" s="11"/>
      <c r="T151" s="1" t="str">
        <f aca="false">SUBSTITUTE(SUBSTITUTE(A151," ",""),",","")</f>
        <v>SiSmallAPD10</v>
      </c>
      <c r="U151" s="1" t="s">
        <v>155</v>
      </c>
      <c r="V151" s="1" t="s">
        <v>254</v>
      </c>
      <c r="W151" s="1" t="n">
        <v>0</v>
      </c>
      <c r="X151" s="1" t="n">
        <f aca="false">K151*COS(W151*PI()/180)+J151*SIN(W151*PI()/180)</f>
        <v>-4.0776558756793</v>
      </c>
      <c r="Y151" s="1" t="n">
        <f aca="false">L151</f>
        <v>1.09260459890029</v>
      </c>
      <c r="Z151" s="1" t="n">
        <f aca="false">-K151*SIN(W151*PI()/180)+0.5*(I151+J151)*COS(W151*PI()/180)</f>
        <v>32.415</v>
      </c>
      <c r="AB151" s="1" t="str">
        <f aca="false">CONCATENATE("G4LogicalVolume* MRKDetectorConstruction::constructRDK2",T151,"()")</f>
        <v>G4LogicalVolume* MRKDetectorConstruction::constructRDK2SiSmallAPD10()</v>
      </c>
      <c r="AC151" s="1" t="s">
        <v>28</v>
      </c>
      <c r="AD151" s="1" t="str">
        <f aca="false">CONCATENATE("G4Box* solid",T151," =  new G4Box(""solid",T151,""",",D151,"*cm,",F151,"*cm,",0.5*(I151-J151),"*cm);")</f>
        <v>G4Box* solidSiSmallAPD10 =  new G4Box("solidSiSmallAPD10",0.84*cm,0.775*cm,0.0150000000000006*cm);</v>
      </c>
      <c r="AE151" s="1" t="str">
        <f aca="false">CONCATENATE("G4LogicalVolume* logic",T151," = new G4LogicalVolume(solid",T151,",materials-&gt;GetMaterial(""",U151,"""),""logic",T151,""",0,0,0);")</f>
        <v>G4LogicalVolume* logicSiSmallAPD10 = new G4LogicalVolume(solidSiSmallAPD10,materials-&gt;GetMaterial("G4_Si"),"logicSiSmallAPD10",0,0,0);</v>
      </c>
      <c r="AF151" s="1" t="str">
        <f aca="false">CONCATENATE("new G4PVPlacement(",V151,", G4ThreeVector(",X151,"*cm,",Y151,"*cm,",Z151,"*cm),logic",T151,",""physi",T151,""",logicWorld,false,0);")</f>
        <v>new G4PVPlacement(bgoRotationMatrices[9], G4ThreeVector(-4.0776558756793*cm,1.09260459890029*cm,32.415*cm),logicSiSmallAPD10,"physiSiSmallAPD10",logicWorld,false,0);</v>
      </c>
      <c r="AG151" s="1" t="str">
        <f aca="false">CONCATENATE("logic",T151,"-&gt;SetVisAttributes(Vis",U151,");")</f>
        <v>logicSiSmallAPD10-&gt;SetVisAttributes(VisG4_Si);</v>
      </c>
      <c r="AH151" s="1" t="str">
        <f aca="false">CONCATENATE("return logic",T151,";")</f>
        <v>return logicSiSmallAPD10;</v>
      </c>
      <c r="AI151" s="1" t="s">
        <v>29</v>
      </c>
      <c r="AL151" s="1" t="str">
        <f aca="false">CONCATENATE("G4LogicalVolume* constructRDK2",T151,"();")</f>
        <v>G4LogicalVolume* constructRDK2SiSmallAPD10();</v>
      </c>
    </row>
    <row r="152" customFormat="false" ht="12.75" hidden="false" customHeight="false" outlineLevel="0" collapsed="false">
      <c r="A152" s="1" t="s">
        <v>255</v>
      </c>
      <c r="B152" s="35" t="s">
        <v>153</v>
      </c>
      <c r="C152" s="35" t="n">
        <v>-0.84</v>
      </c>
      <c r="D152" s="35" t="n">
        <v>0.84</v>
      </c>
      <c r="E152" s="35" t="n">
        <v>-0.775</v>
      </c>
      <c r="F152" s="35" t="n">
        <v>0.775</v>
      </c>
      <c r="G152" s="35" t="n">
        <v>9.97</v>
      </c>
      <c r="H152" s="36" t="n">
        <v>10</v>
      </c>
      <c r="I152" s="34" t="n">
        <f aca="false">$B$1-G152</f>
        <v>32.43</v>
      </c>
      <c r="J152" s="36" t="n">
        <f aca="false">$B$1-H152</f>
        <v>32.4</v>
      </c>
      <c r="K152" s="36" t="n">
        <v>-2.98505127677901</v>
      </c>
      <c r="L152" s="36" t="n">
        <v>2.98505127677901</v>
      </c>
      <c r="M152" s="35" t="s">
        <v>234</v>
      </c>
      <c r="N152" s="41" t="b">
        <f aca="false">TRUE()</f>
        <v>1</v>
      </c>
      <c r="O152" s="41" t="b">
        <f aca="false">TRUE()</f>
        <v>1</v>
      </c>
      <c r="P152" s="38" t="s">
        <v>235</v>
      </c>
      <c r="Q152" s="39"/>
      <c r="R152" s="1"/>
      <c r="S152" s="11"/>
      <c r="T152" s="1" t="str">
        <f aca="false">SUBSTITUTE(SUBSTITUTE(A152," ",""),",","")</f>
        <v>SiSmallAPD11</v>
      </c>
      <c r="U152" s="1" t="s">
        <v>155</v>
      </c>
      <c r="V152" s="1" t="s">
        <v>256</v>
      </c>
      <c r="W152" s="1" t="n">
        <v>0</v>
      </c>
      <c r="X152" s="1" t="n">
        <f aca="false">K152*COS(W152*PI()/180)+J152*SIN(W152*PI()/180)</f>
        <v>-2.98505127677901</v>
      </c>
      <c r="Y152" s="1" t="n">
        <f aca="false">L152</f>
        <v>2.98505127677901</v>
      </c>
      <c r="Z152" s="1" t="n">
        <f aca="false">-K152*SIN(W152*PI()/180)+0.5*(I152+J152)*COS(W152*PI()/180)</f>
        <v>32.415</v>
      </c>
      <c r="AB152" s="1" t="str">
        <f aca="false">CONCATENATE("G4LogicalVolume* MRKDetectorConstruction::constructRDK2",T152,"()")</f>
        <v>G4LogicalVolume* MRKDetectorConstruction::constructRDK2SiSmallAPD11()</v>
      </c>
      <c r="AC152" s="1" t="s">
        <v>28</v>
      </c>
      <c r="AD152" s="1" t="str">
        <f aca="false">CONCATENATE("G4Box* solid",T152," =  new G4Box(""solid",T152,""",",D152,"*cm,",F152,"*cm,",0.5*(I152-J152),"*cm);")</f>
        <v>G4Box* solidSiSmallAPD11 =  new G4Box("solidSiSmallAPD11",0.84*cm,0.775*cm,0.0150000000000006*cm);</v>
      </c>
      <c r="AE152" s="1" t="str">
        <f aca="false">CONCATENATE("G4LogicalVolume* logic",T152," = new G4LogicalVolume(solid",T152,",materials-&gt;GetMaterial(""",U152,"""),""logic",T152,""",0,0,0);")</f>
        <v>G4LogicalVolume* logicSiSmallAPD11 = new G4LogicalVolume(solidSiSmallAPD11,materials-&gt;GetMaterial("G4_Si"),"logicSiSmallAPD11",0,0,0);</v>
      </c>
      <c r="AF152" s="1" t="str">
        <f aca="false">CONCATENATE("new G4PVPlacement(",V152,", G4ThreeVector(",X152,"*cm,",Y152,"*cm,",Z152,"*cm),logic",T152,",""physi",T152,""",logicWorld,false,0);")</f>
        <v>new G4PVPlacement(bgoRotationMatrices[10], G4ThreeVector(-2.98505127677901*cm,2.98505127677901*cm,32.415*cm),logicSiSmallAPD11,"physiSiSmallAPD11",logicWorld,false,0);</v>
      </c>
      <c r="AG152" s="1" t="str">
        <f aca="false">CONCATENATE("logic",T152,"-&gt;SetVisAttributes(Vis",U152,");")</f>
        <v>logicSiSmallAPD11-&gt;SetVisAttributes(VisG4_Si);</v>
      </c>
      <c r="AH152" s="1" t="str">
        <f aca="false">CONCATENATE("return logic",T152,";")</f>
        <v>return logicSiSmallAPD11;</v>
      </c>
      <c r="AI152" s="1" t="s">
        <v>29</v>
      </c>
      <c r="AL152" s="1" t="str">
        <f aca="false">CONCATENATE("G4LogicalVolume* constructRDK2",T152,"();")</f>
        <v>G4LogicalVolume* constructRDK2SiSmallAPD11();</v>
      </c>
    </row>
    <row r="153" customFormat="false" ht="12.75" hidden="false" customHeight="false" outlineLevel="0" collapsed="false">
      <c r="A153" s="1" t="s">
        <v>257</v>
      </c>
      <c r="B153" s="35" t="s">
        <v>153</v>
      </c>
      <c r="C153" s="35" t="n">
        <v>-0.84</v>
      </c>
      <c r="D153" s="35" t="n">
        <v>0.84</v>
      </c>
      <c r="E153" s="35" t="n">
        <v>-0.775</v>
      </c>
      <c r="F153" s="35" t="n">
        <v>0.775</v>
      </c>
      <c r="G153" s="35" t="n">
        <v>9.97</v>
      </c>
      <c r="H153" s="36" t="n">
        <v>10</v>
      </c>
      <c r="I153" s="34" t="n">
        <f aca="false">$B$1-G153</f>
        <v>32.43</v>
      </c>
      <c r="J153" s="36" t="n">
        <f aca="false">$B$1-H153</f>
        <v>32.4</v>
      </c>
      <c r="K153" s="36" t="n">
        <v>-1.09260459890029</v>
      </c>
      <c r="L153" s="36" t="n">
        <v>4.0776558756793</v>
      </c>
      <c r="M153" s="35" t="s">
        <v>234</v>
      </c>
      <c r="N153" s="41" t="b">
        <f aca="false">TRUE()</f>
        <v>1</v>
      </c>
      <c r="O153" s="41" t="b">
        <f aca="false">TRUE()</f>
        <v>1</v>
      </c>
      <c r="P153" s="38" t="s">
        <v>235</v>
      </c>
      <c r="Q153" s="39"/>
      <c r="R153" s="1"/>
      <c r="S153" s="11"/>
      <c r="T153" s="1" t="str">
        <f aca="false">SUBSTITUTE(SUBSTITUTE(A153," ",""),",","")</f>
        <v>SiSmallAPD12</v>
      </c>
      <c r="U153" s="1" t="s">
        <v>155</v>
      </c>
      <c r="V153" s="1" t="s">
        <v>258</v>
      </c>
      <c r="W153" s="1" t="n">
        <v>0</v>
      </c>
      <c r="X153" s="1" t="n">
        <f aca="false">K153*COS(W153*PI()/180)+J153*SIN(W153*PI()/180)</f>
        <v>-1.09260459890029</v>
      </c>
      <c r="Y153" s="1" t="n">
        <f aca="false">L153</f>
        <v>4.0776558756793</v>
      </c>
      <c r="Z153" s="1" t="n">
        <f aca="false">-K153*SIN(W153*PI()/180)+0.5*(I153+J153)*COS(W153*PI()/180)</f>
        <v>32.415</v>
      </c>
      <c r="AB153" s="1" t="str">
        <f aca="false">CONCATENATE("G4LogicalVolume* MRKDetectorConstruction::constructRDK2",T153,"()")</f>
        <v>G4LogicalVolume* MRKDetectorConstruction::constructRDK2SiSmallAPD12()</v>
      </c>
      <c r="AC153" s="1" t="s">
        <v>28</v>
      </c>
      <c r="AD153" s="1" t="str">
        <f aca="false">CONCATENATE("G4Box* solid",T153," =  new G4Box(""solid",T153,""",",D153,"*cm,",F153,"*cm,",0.5*(I153-J153),"*cm);")</f>
        <v>G4Box* solidSiSmallAPD12 =  new G4Box("solidSiSmallAPD12",0.84*cm,0.775*cm,0.0150000000000006*cm);</v>
      </c>
      <c r="AE153" s="1" t="str">
        <f aca="false">CONCATENATE("G4LogicalVolume* logic",T153," = new G4LogicalVolume(solid",T153,",materials-&gt;GetMaterial(""",U153,"""),""logic",T153,""",0,0,0);")</f>
        <v>G4LogicalVolume* logicSiSmallAPD12 = new G4LogicalVolume(solidSiSmallAPD12,materials-&gt;GetMaterial("G4_Si"),"logicSiSmallAPD12",0,0,0);</v>
      </c>
      <c r="AF153" s="1" t="str">
        <f aca="false">CONCATENATE("new G4PVPlacement(",V153,", G4ThreeVector(",X153,"*cm,",Y153,"*cm,",Z153,"*cm),logic",T153,",""physi",T153,""",logicWorld,false,0);")</f>
        <v>new G4PVPlacement(bgoRotationMatrices[11], G4ThreeVector(-1.09260459890029*cm,4.0776558756793*cm,32.415*cm),logicSiSmallAPD12,"physiSiSmallAPD12",logicWorld,false,0);</v>
      </c>
      <c r="AG153" s="1" t="str">
        <f aca="false">CONCATENATE("logic",T153,"-&gt;SetVisAttributes(Vis",U153,");")</f>
        <v>logicSiSmallAPD12-&gt;SetVisAttributes(VisG4_Si);</v>
      </c>
      <c r="AH153" s="1" t="str">
        <f aca="false">CONCATENATE("return logic",T153,";")</f>
        <v>return logicSiSmallAPD12;</v>
      </c>
      <c r="AI153" s="1" t="s">
        <v>29</v>
      </c>
      <c r="AL153" s="1" t="str">
        <f aca="false">CONCATENATE("G4LogicalVolume* constructRDK2",T153,"();")</f>
        <v>G4LogicalVolume* constructRDK2SiSmallAPD12();</v>
      </c>
    </row>
    <row r="154" customFormat="false" ht="12.75" hidden="false" customHeight="false" outlineLevel="0" collapsed="false">
      <c r="A154" s="1" t="s">
        <v>259</v>
      </c>
      <c r="B154" s="35" t="s">
        <v>221</v>
      </c>
      <c r="C154" s="35" t="n">
        <v>-0.84</v>
      </c>
      <c r="D154" s="36" t="n">
        <v>0.84</v>
      </c>
      <c r="E154" s="35" t="n">
        <v>-0.775</v>
      </c>
      <c r="F154" s="36" t="n">
        <v>0.775</v>
      </c>
      <c r="G154" s="35" t="n">
        <v>9.87</v>
      </c>
      <c r="H154" s="36" t="n">
        <v>9.97</v>
      </c>
      <c r="I154" s="34" t="n">
        <f aca="false">$B$1-G154</f>
        <v>32.53</v>
      </c>
      <c r="J154" s="36" t="n">
        <f aca="false">$B$1-H154</f>
        <v>32.43</v>
      </c>
      <c r="K154" s="36" t="n">
        <v>1.09260459890029</v>
      </c>
      <c r="L154" s="36" t="n">
        <v>4.0776558756793</v>
      </c>
      <c r="M154" s="35" t="s">
        <v>35</v>
      </c>
      <c r="N154" s="41" t="b">
        <f aca="false">TRUE()</f>
        <v>1</v>
      </c>
      <c r="O154" s="41" t="b">
        <f aca="false">TRUE()</f>
        <v>1</v>
      </c>
      <c r="P154" s="38"/>
      <c r="Q154" s="39"/>
      <c r="R154" s="1"/>
      <c r="S154" s="11"/>
      <c r="T154" s="1" t="str">
        <f aca="false">SUBSTITUTE(SUBSTITUTE(A154," ",""),",","")</f>
        <v>SmallAPDBacking1</v>
      </c>
      <c r="U154" s="1" t="s">
        <v>158</v>
      </c>
      <c r="V154" s="1" t="s">
        <v>236</v>
      </c>
      <c r="W154" s="1" t="n">
        <v>0</v>
      </c>
      <c r="X154" s="1" t="n">
        <f aca="false">K154*COS(W154*PI()/180)+J154*SIN(W154*PI()/180)</f>
        <v>1.09260459890029</v>
      </c>
      <c r="Y154" s="1" t="n">
        <f aca="false">L154</f>
        <v>4.0776558756793</v>
      </c>
      <c r="Z154" s="1" t="n">
        <f aca="false">-K154*SIN(W154*PI()/180)+0.5*(I154+J154)*COS(W154*PI()/180)</f>
        <v>32.48</v>
      </c>
      <c r="AB154" s="1" t="str">
        <f aca="false">CONCATENATE("G4LogicalVolume* MRKDetectorConstruction::constructRDK2",T154,"()")</f>
        <v>G4LogicalVolume* MRKDetectorConstruction::constructRDK2SmallAPDBacking1()</v>
      </c>
      <c r="AC154" s="1" t="s">
        <v>28</v>
      </c>
      <c r="AD154" s="1" t="str">
        <f aca="false">CONCATENATE("G4Box* solid",T154," =  new G4Box(""solid",T154,""",",D154,"*cm,",F154,"*cm,",0.5*(I154-J154),"*cm);")</f>
        <v>G4Box* solidSmallAPDBacking1 =  new G4Box("solidSmallAPDBacking1",0.84*cm,0.775*cm,0.0500000000000007*cm);</v>
      </c>
      <c r="AE154" s="1" t="str">
        <f aca="false">CONCATENATE("G4LogicalVolume* logic",T154," = new G4LogicalVolume(solid",T154,",materials-&gt;GetMaterial(""",U154,"""),""logic",T154,""",0,0,0);")</f>
        <v>G4LogicalVolume* logicSmallAPDBacking1 = new G4LogicalVolume(solidSmallAPDBacking1,materials-&gt;GetMaterial("G4_ALUMINUM_OXIDE"),"logicSmallAPDBacking1",0,0,0);</v>
      </c>
      <c r="AF154" s="1" t="str">
        <f aca="false">CONCATENATE("new G4PVPlacement(",V154,", G4ThreeVector(",X154,"*cm,",Y154,"*cm,",Z154,"*cm),logic",T154,",""physi",T154,""",logicWorld,false,0);")</f>
        <v>new G4PVPlacement(bgoRotationMatrices[0], G4ThreeVector(1.09260459890029*cm,4.0776558756793*cm,32.48*cm),logicSmallAPDBacking1,"physiSmallAPDBacking1",logicWorld,false,0);</v>
      </c>
      <c r="AG154" s="1" t="str">
        <f aca="false">CONCATENATE("logic",T154,"-&gt;SetVisAttributes(Vis",U154,");")</f>
        <v>logicSmallAPDBacking1-&gt;SetVisAttributes(VisG4_ALUMINUM_OXIDE);</v>
      </c>
      <c r="AH154" s="1" t="str">
        <f aca="false">CONCATENATE("return logic",T154,";")</f>
        <v>return logicSmallAPDBacking1;</v>
      </c>
      <c r="AI154" s="1" t="s">
        <v>29</v>
      </c>
      <c r="AL154" s="1" t="str">
        <f aca="false">CONCATENATE("G4LogicalVolume* constructRDK2",T154,"();")</f>
        <v>G4LogicalVolume* constructRDK2SmallAPDBacking1();</v>
      </c>
    </row>
    <row r="155" customFormat="false" ht="12.75" hidden="false" customHeight="false" outlineLevel="0" collapsed="false">
      <c r="A155" s="1" t="s">
        <v>260</v>
      </c>
      <c r="B155" s="35" t="s">
        <v>221</v>
      </c>
      <c r="C155" s="35" t="n">
        <v>-0.84</v>
      </c>
      <c r="D155" s="35" t="n">
        <v>0.84</v>
      </c>
      <c r="E155" s="35" t="n">
        <v>-0.775</v>
      </c>
      <c r="F155" s="36" t="n">
        <v>0.775</v>
      </c>
      <c r="G155" s="35" t="n">
        <v>9.87</v>
      </c>
      <c r="H155" s="36" t="n">
        <v>9.97</v>
      </c>
      <c r="I155" s="34" t="n">
        <f aca="false">$B$1-G155</f>
        <v>32.53</v>
      </c>
      <c r="J155" s="36" t="n">
        <f aca="false">$B$1-H155</f>
        <v>32.43</v>
      </c>
      <c r="K155" s="36" t="n">
        <v>2.98505127677901</v>
      </c>
      <c r="L155" s="36" t="n">
        <v>2.98505127677901</v>
      </c>
      <c r="M155" s="35" t="s">
        <v>35</v>
      </c>
      <c r="N155" s="41" t="b">
        <f aca="false">TRUE()</f>
        <v>1</v>
      </c>
      <c r="O155" s="41" t="b">
        <f aca="false">TRUE()</f>
        <v>1</v>
      </c>
      <c r="P155" s="38"/>
      <c r="Q155" s="39"/>
      <c r="R155" s="1"/>
      <c r="S155" s="11"/>
      <c r="T155" s="1" t="str">
        <f aca="false">SUBSTITUTE(SUBSTITUTE(A155," ",""),",","")</f>
        <v>SmallAPDBacking2</v>
      </c>
      <c r="U155" s="1" t="s">
        <v>158</v>
      </c>
      <c r="V155" s="1" t="s">
        <v>238</v>
      </c>
      <c r="W155" s="1" t="n">
        <v>0</v>
      </c>
      <c r="X155" s="1" t="n">
        <f aca="false">K155*COS(W155*PI()/180)+J155*SIN(W155*PI()/180)</f>
        <v>2.98505127677901</v>
      </c>
      <c r="Y155" s="1" t="n">
        <f aca="false">L155</f>
        <v>2.98505127677901</v>
      </c>
      <c r="Z155" s="1" t="n">
        <f aca="false">-K155*SIN(W155*PI()/180)+0.5*(I155+J155)*COS(W155*PI()/180)</f>
        <v>32.48</v>
      </c>
      <c r="AB155" s="1" t="str">
        <f aca="false">CONCATENATE("G4LogicalVolume* MRKDetectorConstruction::constructRDK2",T155,"()")</f>
        <v>G4LogicalVolume* MRKDetectorConstruction::constructRDK2SmallAPDBacking2()</v>
      </c>
      <c r="AC155" s="1" t="s">
        <v>28</v>
      </c>
      <c r="AD155" s="1" t="str">
        <f aca="false">CONCATENATE("G4Box* solid",T155," =  new G4Box(""solid",T155,""",",D155,"*cm,",F155,"*cm,",0.5*(I155-J155),"*cm);")</f>
        <v>G4Box* solidSmallAPDBacking2 =  new G4Box("solidSmallAPDBacking2",0.84*cm,0.775*cm,0.0500000000000007*cm);</v>
      </c>
      <c r="AE155" s="1" t="str">
        <f aca="false">CONCATENATE("G4LogicalVolume* logic",T155," = new G4LogicalVolume(solid",T155,",materials-&gt;GetMaterial(""",U155,"""),""logic",T155,""",0,0,0);")</f>
        <v>G4LogicalVolume* logicSmallAPDBacking2 = new G4LogicalVolume(solidSmallAPDBacking2,materials-&gt;GetMaterial("G4_ALUMINUM_OXIDE"),"logicSmallAPDBacking2",0,0,0);</v>
      </c>
      <c r="AF155" s="1" t="str">
        <f aca="false">CONCATENATE("new G4PVPlacement(",V155,", G4ThreeVector(",X155,"*cm,",Y155,"*cm,",Z155,"*cm),logic",T155,",""physi",T155,""",logicWorld,false,0);")</f>
        <v>new G4PVPlacement(bgoRotationMatrices[1], G4ThreeVector(2.98505127677901*cm,2.98505127677901*cm,32.48*cm),logicSmallAPDBacking2,"physiSmallAPDBacking2",logicWorld,false,0);</v>
      </c>
      <c r="AG155" s="1" t="str">
        <f aca="false">CONCATENATE("logic",T155,"-&gt;SetVisAttributes(Vis",U155,");")</f>
        <v>logicSmallAPDBacking2-&gt;SetVisAttributes(VisG4_ALUMINUM_OXIDE);</v>
      </c>
      <c r="AH155" s="1" t="str">
        <f aca="false">CONCATENATE("return logic",T155,";")</f>
        <v>return logicSmallAPDBacking2;</v>
      </c>
      <c r="AI155" s="1" t="s">
        <v>29</v>
      </c>
      <c r="AL155" s="1" t="str">
        <f aca="false">CONCATENATE("G4LogicalVolume* constructRDK2",T155,"();")</f>
        <v>G4LogicalVolume* constructRDK2SmallAPDBacking2();</v>
      </c>
    </row>
    <row r="156" customFormat="false" ht="12.75" hidden="false" customHeight="false" outlineLevel="0" collapsed="false">
      <c r="A156" s="1" t="s">
        <v>261</v>
      </c>
      <c r="B156" s="35" t="s">
        <v>221</v>
      </c>
      <c r="C156" s="35" t="n">
        <v>-0.84</v>
      </c>
      <c r="D156" s="35" t="n">
        <v>0.84</v>
      </c>
      <c r="E156" s="35" t="n">
        <v>-0.775</v>
      </c>
      <c r="F156" s="36" t="n">
        <v>0.775</v>
      </c>
      <c r="G156" s="35" t="n">
        <v>9.87</v>
      </c>
      <c r="H156" s="36" t="n">
        <v>9.97</v>
      </c>
      <c r="I156" s="34" t="n">
        <f aca="false">$B$1-G156</f>
        <v>32.53</v>
      </c>
      <c r="J156" s="36" t="n">
        <f aca="false">$B$1-H156</f>
        <v>32.43</v>
      </c>
      <c r="K156" s="36" t="n">
        <v>4.0776558756793</v>
      </c>
      <c r="L156" s="36" t="n">
        <v>1.09260459890029</v>
      </c>
      <c r="M156" s="35" t="s">
        <v>35</v>
      </c>
      <c r="N156" s="41" t="b">
        <f aca="false">TRUE()</f>
        <v>1</v>
      </c>
      <c r="O156" s="41" t="b">
        <f aca="false">TRUE()</f>
        <v>1</v>
      </c>
      <c r="P156" s="38"/>
      <c r="Q156" s="39"/>
      <c r="R156" s="1"/>
      <c r="S156" s="11"/>
      <c r="T156" s="1" t="str">
        <f aca="false">SUBSTITUTE(SUBSTITUTE(A156," ",""),",","")</f>
        <v>SmallAPDBacking3</v>
      </c>
      <c r="U156" s="1" t="s">
        <v>158</v>
      </c>
      <c r="V156" s="1" t="s">
        <v>240</v>
      </c>
      <c r="W156" s="1" t="n">
        <v>0</v>
      </c>
      <c r="X156" s="1" t="n">
        <f aca="false">K156*COS(W156*PI()/180)+J156*SIN(W156*PI()/180)</f>
        <v>4.0776558756793</v>
      </c>
      <c r="Y156" s="1" t="n">
        <f aca="false">L156</f>
        <v>1.09260459890029</v>
      </c>
      <c r="Z156" s="1" t="n">
        <f aca="false">-K156*SIN(W156*PI()/180)+0.5*(I156+J156)*COS(W156*PI()/180)</f>
        <v>32.48</v>
      </c>
      <c r="AB156" s="1" t="str">
        <f aca="false">CONCATENATE("G4LogicalVolume* MRKDetectorConstruction::constructRDK2",T156,"()")</f>
        <v>G4LogicalVolume* MRKDetectorConstruction::constructRDK2SmallAPDBacking3()</v>
      </c>
      <c r="AC156" s="1" t="s">
        <v>28</v>
      </c>
      <c r="AD156" s="1" t="str">
        <f aca="false">CONCATENATE("G4Box* solid",T156," =  new G4Box(""solid",T156,""",",D156,"*cm,",F156,"*cm,",0.5*(I156-J156),"*cm);")</f>
        <v>G4Box* solidSmallAPDBacking3 =  new G4Box("solidSmallAPDBacking3",0.84*cm,0.775*cm,0.0500000000000007*cm);</v>
      </c>
      <c r="AE156" s="1" t="str">
        <f aca="false">CONCATENATE("G4LogicalVolume* logic",T156," = new G4LogicalVolume(solid",T156,",materials-&gt;GetMaterial(""",U156,"""),""logic",T156,""",0,0,0);")</f>
        <v>G4LogicalVolume* logicSmallAPDBacking3 = new G4LogicalVolume(solidSmallAPDBacking3,materials-&gt;GetMaterial("G4_ALUMINUM_OXIDE"),"logicSmallAPDBacking3",0,0,0);</v>
      </c>
      <c r="AF156" s="1" t="str">
        <f aca="false">CONCATENATE("new G4PVPlacement(",V156,", G4ThreeVector(",X156,"*cm,",Y156,"*cm,",Z156,"*cm),logic",T156,",""physi",T156,""",logicWorld,false,0);")</f>
        <v>new G4PVPlacement(bgoRotationMatrices[2], G4ThreeVector(4.0776558756793*cm,1.09260459890029*cm,32.48*cm),logicSmallAPDBacking3,"physiSmallAPDBacking3",logicWorld,false,0);</v>
      </c>
      <c r="AG156" s="1" t="str">
        <f aca="false">CONCATENATE("logic",T156,"-&gt;SetVisAttributes(Vis",U156,");")</f>
        <v>logicSmallAPDBacking3-&gt;SetVisAttributes(VisG4_ALUMINUM_OXIDE);</v>
      </c>
      <c r="AH156" s="1" t="str">
        <f aca="false">CONCATENATE("return logic",T156,";")</f>
        <v>return logicSmallAPDBacking3;</v>
      </c>
      <c r="AI156" s="1" t="s">
        <v>29</v>
      </c>
      <c r="AL156" s="1" t="str">
        <f aca="false">CONCATENATE("G4LogicalVolume* constructRDK2",T156,"();")</f>
        <v>G4LogicalVolume* constructRDK2SmallAPDBacking3();</v>
      </c>
    </row>
    <row r="157" customFormat="false" ht="12.75" hidden="false" customHeight="false" outlineLevel="0" collapsed="false">
      <c r="A157" s="1" t="s">
        <v>262</v>
      </c>
      <c r="B157" s="35" t="s">
        <v>221</v>
      </c>
      <c r="C157" s="35" t="n">
        <v>-0.84</v>
      </c>
      <c r="D157" s="35" t="n">
        <v>0.84</v>
      </c>
      <c r="E157" s="35" t="n">
        <v>-0.775</v>
      </c>
      <c r="F157" s="36" t="n">
        <v>0.775</v>
      </c>
      <c r="G157" s="35" t="n">
        <v>9.87</v>
      </c>
      <c r="H157" s="36" t="n">
        <v>9.97</v>
      </c>
      <c r="I157" s="34" t="n">
        <f aca="false">$B$1-G157</f>
        <v>32.53</v>
      </c>
      <c r="J157" s="36" t="n">
        <f aca="false">$B$1-H157</f>
        <v>32.43</v>
      </c>
      <c r="K157" s="36" t="n">
        <v>4.0776558756793</v>
      </c>
      <c r="L157" s="36" t="n">
        <v>-1.09260459890029</v>
      </c>
      <c r="M157" s="35" t="s">
        <v>35</v>
      </c>
      <c r="N157" s="41" t="b">
        <f aca="false">TRUE()</f>
        <v>1</v>
      </c>
      <c r="O157" s="41" t="b">
        <f aca="false">TRUE()</f>
        <v>1</v>
      </c>
      <c r="P157" s="38"/>
      <c r="Q157" s="39"/>
      <c r="R157" s="1"/>
      <c r="S157" s="11"/>
      <c r="T157" s="1" t="str">
        <f aca="false">SUBSTITUTE(SUBSTITUTE(A157," ",""),",","")</f>
        <v>SmallAPDBacking4</v>
      </c>
      <c r="U157" s="1" t="s">
        <v>158</v>
      </c>
      <c r="V157" s="1" t="s">
        <v>242</v>
      </c>
      <c r="W157" s="1" t="n">
        <v>0</v>
      </c>
      <c r="X157" s="1" t="n">
        <f aca="false">K157*COS(W157*PI()/180)+J157*SIN(W157*PI()/180)</f>
        <v>4.0776558756793</v>
      </c>
      <c r="Y157" s="1" t="n">
        <f aca="false">L157</f>
        <v>-1.09260459890029</v>
      </c>
      <c r="Z157" s="1" t="n">
        <f aca="false">-K157*SIN(W157*PI()/180)+0.5*(I157+J157)*COS(W157*PI()/180)</f>
        <v>32.48</v>
      </c>
      <c r="AB157" s="1" t="str">
        <f aca="false">CONCATENATE("G4LogicalVolume* MRKDetectorConstruction::constructRDK2",T157,"()")</f>
        <v>G4LogicalVolume* MRKDetectorConstruction::constructRDK2SmallAPDBacking4()</v>
      </c>
      <c r="AC157" s="1" t="s">
        <v>28</v>
      </c>
      <c r="AD157" s="1" t="str">
        <f aca="false">CONCATENATE("G4Box* solid",T157," =  new G4Box(""solid",T157,""",",D157,"*cm,",F157,"*cm,",0.5*(I157-J157),"*cm);")</f>
        <v>G4Box* solidSmallAPDBacking4 =  new G4Box("solidSmallAPDBacking4",0.84*cm,0.775*cm,0.0500000000000007*cm);</v>
      </c>
      <c r="AE157" s="1" t="str">
        <f aca="false">CONCATENATE("G4LogicalVolume* logic",T157," = new G4LogicalVolume(solid",T157,",materials-&gt;GetMaterial(""",U157,"""),""logic",T157,""",0,0,0);")</f>
        <v>G4LogicalVolume* logicSmallAPDBacking4 = new G4LogicalVolume(solidSmallAPDBacking4,materials-&gt;GetMaterial("G4_ALUMINUM_OXIDE"),"logicSmallAPDBacking4",0,0,0);</v>
      </c>
      <c r="AF157" s="1" t="str">
        <f aca="false">CONCATENATE("new G4PVPlacement(",V157,", G4ThreeVector(",X157,"*cm,",Y157,"*cm,",Z157,"*cm),logic",T157,",""physi",T157,""",logicWorld,false,0);")</f>
        <v>new G4PVPlacement(bgoRotationMatrices[3], G4ThreeVector(4.0776558756793*cm,-1.09260459890029*cm,32.48*cm),logicSmallAPDBacking4,"physiSmallAPDBacking4",logicWorld,false,0);</v>
      </c>
      <c r="AG157" s="1" t="str">
        <f aca="false">CONCATENATE("logic",T157,"-&gt;SetVisAttributes(Vis",U157,");")</f>
        <v>logicSmallAPDBacking4-&gt;SetVisAttributes(VisG4_ALUMINUM_OXIDE);</v>
      </c>
      <c r="AH157" s="1" t="str">
        <f aca="false">CONCATENATE("return logic",T157,";")</f>
        <v>return logicSmallAPDBacking4;</v>
      </c>
      <c r="AI157" s="1" t="s">
        <v>29</v>
      </c>
      <c r="AL157" s="1" t="str">
        <f aca="false">CONCATENATE("G4LogicalVolume* constructRDK2",T157,"();")</f>
        <v>G4LogicalVolume* constructRDK2SmallAPDBacking4();</v>
      </c>
    </row>
    <row r="158" customFormat="false" ht="12.75" hidden="false" customHeight="false" outlineLevel="0" collapsed="false">
      <c r="A158" s="1" t="s">
        <v>263</v>
      </c>
      <c r="B158" s="35" t="s">
        <v>221</v>
      </c>
      <c r="C158" s="35" t="n">
        <v>-0.84</v>
      </c>
      <c r="D158" s="35" t="n">
        <v>0.84</v>
      </c>
      <c r="E158" s="35" t="n">
        <v>-0.775</v>
      </c>
      <c r="F158" s="36" t="n">
        <v>0.775</v>
      </c>
      <c r="G158" s="35" t="n">
        <v>9.87</v>
      </c>
      <c r="H158" s="36" t="n">
        <v>9.97</v>
      </c>
      <c r="I158" s="34" t="n">
        <f aca="false">$B$1-G158</f>
        <v>32.53</v>
      </c>
      <c r="J158" s="36" t="n">
        <f aca="false">$B$1-H158</f>
        <v>32.43</v>
      </c>
      <c r="K158" s="36" t="n">
        <v>2.98505127677901</v>
      </c>
      <c r="L158" s="36" t="n">
        <v>-2.98505127677901</v>
      </c>
      <c r="M158" s="35" t="s">
        <v>35</v>
      </c>
      <c r="N158" s="41" t="b">
        <f aca="false">TRUE()</f>
        <v>1</v>
      </c>
      <c r="O158" s="41" t="b">
        <f aca="false">TRUE()</f>
        <v>1</v>
      </c>
      <c r="P158" s="38"/>
      <c r="Q158" s="39"/>
      <c r="R158" s="1"/>
      <c r="S158" s="11"/>
      <c r="T158" s="1" t="str">
        <f aca="false">SUBSTITUTE(SUBSTITUTE(A158," ",""),",","")</f>
        <v>SmallAPDBacking5</v>
      </c>
      <c r="U158" s="1" t="s">
        <v>158</v>
      </c>
      <c r="V158" s="1" t="s">
        <v>244</v>
      </c>
      <c r="W158" s="1" t="n">
        <v>0</v>
      </c>
      <c r="X158" s="1" t="n">
        <f aca="false">K158*COS(W158*PI()/180)+J158*SIN(W158*PI()/180)</f>
        <v>2.98505127677901</v>
      </c>
      <c r="Y158" s="1" t="n">
        <f aca="false">L158</f>
        <v>-2.98505127677901</v>
      </c>
      <c r="Z158" s="1" t="n">
        <f aca="false">-K158*SIN(W158*PI()/180)+0.5*(I158+J158)*COS(W158*PI()/180)</f>
        <v>32.48</v>
      </c>
      <c r="AB158" s="1" t="str">
        <f aca="false">CONCATENATE("G4LogicalVolume* MRKDetectorConstruction::constructRDK2",T158,"()")</f>
        <v>G4LogicalVolume* MRKDetectorConstruction::constructRDK2SmallAPDBacking5()</v>
      </c>
      <c r="AC158" s="1" t="s">
        <v>28</v>
      </c>
      <c r="AD158" s="1" t="str">
        <f aca="false">CONCATENATE("G4Box* solid",T158," =  new G4Box(""solid",T158,""",",D158,"*cm,",F158,"*cm,",0.5*(I158-J158),"*cm);")</f>
        <v>G4Box* solidSmallAPDBacking5 =  new G4Box("solidSmallAPDBacking5",0.84*cm,0.775*cm,0.0500000000000007*cm);</v>
      </c>
      <c r="AE158" s="1" t="str">
        <f aca="false">CONCATENATE("G4LogicalVolume* logic",T158," = new G4LogicalVolume(solid",T158,",materials-&gt;GetMaterial(""",U158,"""),""logic",T158,""",0,0,0);")</f>
        <v>G4LogicalVolume* logicSmallAPDBacking5 = new G4LogicalVolume(solidSmallAPDBacking5,materials-&gt;GetMaterial("G4_ALUMINUM_OXIDE"),"logicSmallAPDBacking5",0,0,0);</v>
      </c>
      <c r="AF158" s="1" t="str">
        <f aca="false">CONCATENATE("new G4PVPlacement(",V158,", G4ThreeVector(",X158,"*cm,",Y158,"*cm,",Z158,"*cm),logic",T158,",""physi",T158,""",logicWorld,false,0);")</f>
        <v>new G4PVPlacement(bgoRotationMatrices[4], G4ThreeVector(2.98505127677901*cm,-2.98505127677901*cm,32.48*cm),logicSmallAPDBacking5,"physiSmallAPDBacking5",logicWorld,false,0);</v>
      </c>
      <c r="AG158" s="1" t="str">
        <f aca="false">CONCATENATE("logic",T158,"-&gt;SetVisAttributes(Vis",U158,");")</f>
        <v>logicSmallAPDBacking5-&gt;SetVisAttributes(VisG4_ALUMINUM_OXIDE);</v>
      </c>
      <c r="AH158" s="1" t="str">
        <f aca="false">CONCATENATE("return logic",T158,";")</f>
        <v>return logicSmallAPDBacking5;</v>
      </c>
      <c r="AI158" s="1" t="s">
        <v>29</v>
      </c>
      <c r="AL158" s="1" t="str">
        <f aca="false">CONCATENATE("G4LogicalVolume* constructRDK2",T158,"();")</f>
        <v>G4LogicalVolume* constructRDK2SmallAPDBacking5();</v>
      </c>
    </row>
    <row r="159" customFormat="false" ht="12.75" hidden="false" customHeight="false" outlineLevel="0" collapsed="false">
      <c r="A159" s="1" t="s">
        <v>264</v>
      </c>
      <c r="B159" s="35" t="s">
        <v>221</v>
      </c>
      <c r="C159" s="35" t="n">
        <v>-0.84</v>
      </c>
      <c r="D159" s="35" t="n">
        <v>0.84</v>
      </c>
      <c r="E159" s="35" t="n">
        <v>-0.775</v>
      </c>
      <c r="F159" s="36" t="n">
        <v>0.775</v>
      </c>
      <c r="G159" s="35" t="n">
        <v>9.87</v>
      </c>
      <c r="H159" s="36" t="n">
        <v>9.97</v>
      </c>
      <c r="I159" s="34" t="n">
        <f aca="false">$B$1-G159</f>
        <v>32.53</v>
      </c>
      <c r="J159" s="36" t="n">
        <f aca="false">$B$1-H159</f>
        <v>32.43</v>
      </c>
      <c r="K159" s="36" t="n">
        <v>1.09260459890029</v>
      </c>
      <c r="L159" s="36" t="n">
        <v>-4.0776558756793</v>
      </c>
      <c r="M159" s="35" t="s">
        <v>35</v>
      </c>
      <c r="N159" s="41" t="b">
        <f aca="false">TRUE()</f>
        <v>1</v>
      </c>
      <c r="O159" s="41" t="b">
        <f aca="false">TRUE()</f>
        <v>1</v>
      </c>
      <c r="P159" s="38"/>
      <c r="Q159" s="39"/>
      <c r="R159" s="1"/>
      <c r="S159" s="11"/>
      <c r="T159" s="1" t="str">
        <f aca="false">SUBSTITUTE(SUBSTITUTE(A159," ",""),",","")</f>
        <v>SmallAPDBacking6</v>
      </c>
      <c r="U159" s="1" t="s">
        <v>158</v>
      </c>
      <c r="V159" s="1" t="s">
        <v>246</v>
      </c>
      <c r="W159" s="1" t="n">
        <v>0</v>
      </c>
      <c r="X159" s="1" t="n">
        <f aca="false">K159*COS(W159*PI()/180)+J159*SIN(W159*PI()/180)</f>
        <v>1.09260459890029</v>
      </c>
      <c r="Y159" s="1" t="n">
        <f aca="false">L159</f>
        <v>-4.0776558756793</v>
      </c>
      <c r="Z159" s="1" t="n">
        <f aca="false">-K159*SIN(W159*PI()/180)+0.5*(I159+J159)*COS(W159*PI()/180)</f>
        <v>32.48</v>
      </c>
      <c r="AB159" s="1" t="str">
        <f aca="false">CONCATENATE("G4LogicalVolume* MRKDetectorConstruction::constructRDK2",T159,"()")</f>
        <v>G4LogicalVolume* MRKDetectorConstruction::constructRDK2SmallAPDBacking6()</v>
      </c>
      <c r="AC159" s="1" t="s">
        <v>28</v>
      </c>
      <c r="AD159" s="1" t="str">
        <f aca="false">CONCATENATE("G4Box* solid",T159," =  new G4Box(""solid",T159,""",",D159,"*cm,",F159,"*cm,",0.5*(I159-J159),"*cm);")</f>
        <v>G4Box* solidSmallAPDBacking6 =  new G4Box("solidSmallAPDBacking6",0.84*cm,0.775*cm,0.0500000000000007*cm);</v>
      </c>
      <c r="AE159" s="1" t="str">
        <f aca="false">CONCATENATE("G4LogicalVolume* logic",T159," = new G4LogicalVolume(solid",T159,",materials-&gt;GetMaterial(""",U159,"""),""logic",T159,""",0,0,0);")</f>
        <v>G4LogicalVolume* logicSmallAPDBacking6 = new G4LogicalVolume(solidSmallAPDBacking6,materials-&gt;GetMaterial("G4_ALUMINUM_OXIDE"),"logicSmallAPDBacking6",0,0,0);</v>
      </c>
      <c r="AF159" s="1" t="str">
        <f aca="false">CONCATENATE("new G4PVPlacement(",V159,", G4ThreeVector(",X159,"*cm,",Y159,"*cm,",Z159,"*cm),logic",T159,",""physi",T159,""",logicWorld,false,0);")</f>
        <v>new G4PVPlacement(bgoRotationMatrices[5], G4ThreeVector(1.09260459890029*cm,-4.0776558756793*cm,32.48*cm),logicSmallAPDBacking6,"physiSmallAPDBacking6",logicWorld,false,0);</v>
      </c>
      <c r="AG159" s="1" t="str">
        <f aca="false">CONCATENATE("logic",T159,"-&gt;SetVisAttributes(Vis",U159,");")</f>
        <v>logicSmallAPDBacking6-&gt;SetVisAttributes(VisG4_ALUMINUM_OXIDE);</v>
      </c>
      <c r="AH159" s="1" t="str">
        <f aca="false">CONCATENATE("return logic",T159,";")</f>
        <v>return logicSmallAPDBacking6;</v>
      </c>
      <c r="AI159" s="1" t="s">
        <v>29</v>
      </c>
      <c r="AL159" s="1" t="str">
        <f aca="false">CONCATENATE("G4LogicalVolume* constructRDK2",T159,"();")</f>
        <v>G4LogicalVolume* constructRDK2SmallAPDBacking6();</v>
      </c>
    </row>
    <row r="160" customFormat="false" ht="12.75" hidden="false" customHeight="false" outlineLevel="0" collapsed="false">
      <c r="A160" s="1" t="s">
        <v>265</v>
      </c>
      <c r="B160" s="35" t="s">
        <v>221</v>
      </c>
      <c r="C160" s="35" t="n">
        <v>-0.84</v>
      </c>
      <c r="D160" s="35" t="n">
        <v>0.84</v>
      </c>
      <c r="E160" s="35" t="n">
        <v>-0.775</v>
      </c>
      <c r="F160" s="36" t="n">
        <v>0.775</v>
      </c>
      <c r="G160" s="35" t="n">
        <v>9.87</v>
      </c>
      <c r="H160" s="36" t="n">
        <v>9.97</v>
      </c>
      <c r="I160" s="34" t="n">
        <f aca="false">$B$1-G160</f>
        <v>32.53</v>
      </c>
      <c r="J160" s="36" t="n">
        <f aca="false">$B$1-H160</f>
        <v>32.43</v>
      </c>
      <c r="K160" s="36" t="n">
        <v>-1.09260459890029</v>
      </c>
      <c r="L160" s="36" t="n">
        <v>-4.0776558756793</v>
      </c>
      <c r="M160" s="35" t="s">
        <v>35</v>
      </c>
      <c r="N160" s="41" t="b">
        <f aca="false">TRUE()</f>
        <v>1</v>
      </c>
      <c r="O160" s="41" t="b">
        <f aca="false">TRUE()</f>
        <v>1</v>
      </c>
      <c r="P160" s="38"/>
      <c r="Q160" s="39"/>
      <c r="R160" s="1"/>
      <c r="S160" s="11"/>
      <c r="T160" s="1" t="str">
        <f aca="false">SUBSTITUTE(SUBSTITUTE(A160," ",""),",","")</f>
        <v>SmallAPDBacking7</v>
      </c>
      <c r="U160" s="1" t="s">
        <v>158</v>
      </c>
      <c r="V160" s="1" t="s">
        <v>248</v>
      </c>
      <c r="W160" s="1" t="n">
        <v>0</v>
      </c>
      <c r="X160" s="1" t="n">
        <f aca="false">K160*COS(W160*PI()/180)+J160*SIN(W160*PI()/180)</f>
        <v>-1.09260459890029</v>
      </c>
      <c r="Y160" s="1" t="n">
        <f aca="false">L160</f>
        <v>-4.0776558756793</v>
      </c>
      <c r="Z160" s="1" t="n">
        <f aca="false">-K160*SIN(W160*PI()/180)+0.5*(I160+J160)*COS(W160*PI()/180)</f>
        <v>32.48</v>
      </c>
      <c r="AB160" s="1" t="str">
        <f aca="false">CONCATENATE("G4LogicalVolume* MRKDetectorConstruction::constructRDK2",T160,"()")</f>
        <v>G4LogicalVolume* MRKDetectorConstruction::constructRDK2SmallAPDBacking7()</v>
      </c>
      <c r="AC160" s="1" t="s">
        <v>28</v>
      </c>
      <c r="AD160" s="1" t="str">
        <f aca="false">CONCATENATE("G4Box* solid",T160," =  new G4Box(""solid",T160,""",",D160,"*cm,",F160,"*cm,",0.5*(I160-J160),"*cm);")</f>
        <v>G4Box* solidSmallAPDBacking7 =  new G4Box("solidSmallAPDBacking7",0.84*cm,0.775*cm,0.0500000000000007*cm);</v>
      </c>
      <c r="AE160" s="1" t="str">
        <f aca="false">CONCATENATE("G4LogicalVolume* logic",T160," = new G4LogicalVolume(solid",T160,",materials-&gt;GetMaterial(""",U160,"""),""logic",T160,""",0,0,0);")</f>
        <v>G4LogicalVolume* logicSmallAPDBacking7 = new G4LogicalVolume(solidSmallAPDBacking7,materials-&gt;GetMaterial("G4_ALUMINUM_OXIDE"),"logicSmallAPDBacking7",0,0,0);</v>
      </c>
      <c r="AF160" s="1" t="str">
        <f aca="false">CONCATENATE("new G4PVPlacement(",V160,", G4ThreeVector(",X160,"*cm,",Y160,"*cm,",Z160,"*cm),logic",T160,",""physi",T160,""",logicWorld,false,0);")</f>
        <v>new G4PVPlacement(bgoRotationMatrices[6], G4ThreeVector(-1.09260459890029*cm,-4.0776558756793*cm,32.48*cm),logicSmallAPDBacking7,"physiSmallAPDBacking7",logicWorld,false,0);</v>
      </c>
      <c r="AG160" s="1" t="str">
        <f aca="false">CONCATENATE("logic",T160,"-&gt;SetVisAttributes(Vis",U160,");")</f>
        <v>logicSmallAPDBacking7-&gt;SetVisAttributes(VisG4_ALUMINUM_OXIDE);</v>
      </c>
      <c r="AH160" s="1" t="str">
        <f aca="false">CONCATENATE("return logic",T160,";")</f>
        <v>return logicSmallAPDBacking7;</v>
      </c>
      <c r="AI160" s="1" t="s">
        <v>29</v>
      </c>
      <c r="AL160" s="1" t="str">
        <f aca="false">CONCATENATE("G4LogicalVolume* constructRDK2",T160,"();")</f>
        <v>G4LogicalVolume* constructRDK2SmallAPDBacking7();</v>
      </c>
    </row>
    <row r="161" customFormat="false" ht="12.75" hidden="false" customHeight="false" outlineLevel="0" collapsed="false">
      <c r="A161" s="1" t="s">
        <v>266</v>
      </c>
      <c r="B161" s="35" t="s">
        <v>221</v>
      </c>
      <c r="C161" s="35" t="n">
        <v>-0.84</v>
      </c>
      <c r="D161" s="35" t="n">
        <v>0.84</v>
      </c>
      <c r="E161" s="35" t="n">
        <v>-0.775</v>
      </c>
      <c r="F161" s="36" t="n">
        <v>0.775</v>
      </c>
      <c r="G161" s="35" t="n">
        <v>9.87</v>
      </c>
      <c r="H161" s="36" t="n">
        <v>9.97</v>
      </c>
      <c r="I161" s="34" t="n">
        <f aca="false">$B$1-G161</f>
        <v>32.53</v>
      </c>
      <c r="J161" s="36" t="n">
        <f aca="false">$B$1-H161</f>
        <v>32.43</v>
      </c>
      <c r="K161" s="36" t="n">
        <v>-2.98505127677901</v>
      </c>
      <c r="L161" s="36" t="n">
        <v>-2.98505127677901</v>
      </c>
      <c r="M161" s="35" t="s">
        <v>35</v>
      </c>
      <c r="N161" s="41" t="b">
        <f aca="false">TRUE()</f>
        <v>1</v>
      </c>
      <c r="O161" s="41" t="b">
        <f aca="false">TRUE()</f>
        <v>1</v>
      </c>
      <c r="P161" s="38"/>
      <c r="Q161" s="39"/>
      <c r="R161" s="1"/>
      <c r="S161" s="11"/>
      <c r="T161" s="1" t="str">
        <f aca="false">SUBSTITUTE(SUBSTITUTE(A161," ",""),",","")</f>
        <v>SmallAPDBacking8</v>
      </c>
      <c r="U161" s="1" t="s">
        <v>158</v>
      </c>
      <c r="V161" s="1" t="s">
        <v>250</v>
      </c>
      <c r="W161" s="1" t="n">
        <v>0</v>
      </c>
      <c r="X161" s="1" t="n">
        <f aca="false">K161*COS(W161*PI()/180)+J161*SIN(W161*PI()/180)</f>
        <v>-2.98505127677901</v>
      </c>
      <c r="Y161" s="1" t="n">
        <f aca="false">L161</f>
        <v>-2.98505127677901</v>
      </c>
      <c r="Z161" s="1" t="n">
        <f aca="false">-K161*SIN(W161*PI()/180)+0.5*(I161+J161)*COS(W161*PI()/180)</f>
        <v>32.48</v>
      </c>
      <c r="AB161" s="1" t="str">
        <f aca="false">CONCATENATE("G4LogicalVolume* MRKDetectorConstruction::constructRDK2",T161,"()")</f>
        <v>G4LogicalVolume* MRKDetectorConstruction::constructRDK2SmallAPDBacking8()</v>
      </c>
      <c r="AC161" s="1" t="s">
        <v>28</v>
      </c>
      <c r="AD161" s="1" t="str">
        <f aca="false">CONCATENATE("G4Box* solid",T161," =  new G4Box(""solid",T161,""",",D161,"*cm,",F161,"*cm,",0.5*(I161-J161),"*cm);")</f>
        <v>G4Box* solidSmallAPDBacking8 =  new G4Box("solidSmallAPDBacking8",0.84*cm,0.775*cm,0.0500000000000007*cm);</v>
      </c>
      <c r="AE161" s="1" t="str">
        <f aca="false">CONCATENATE("G4LogicalVolume* logic",T161," = new G4LogicalVolume(solid",T161,",materials-&gt;GetMaterial(""",U161,"""),""logic",T161,""",0,0,0);")</f>
        <v>G4LogicalVolume* logicSmallAPDBacking8 = new G4LogicalVolume(solidSmallAPDBacking8,materials-&gt;GetMaterial("G4_ALUMINUM_OXIDE"),"logicSmallAPDBacking8",0,0,0);</v>
      </c>
      <c r="AF161" s="1" t="str">
        <f aca="false">CONCATENATE("new G4PVPlacement(",V161,", G4ThreeVector(",X161,"*cm,",Y161,"*cm,",Z161,"*cm),logic",T161,",""physi",T161,""",logicWorld,false,0);")</f>
        <v>new G4PVPlacement(bgoRotationMatrices[7], G4ThreeVector(-2.98505127677901*cm,-2.98505127677901*cm,32.48*cm),logicSmallAPDBacking8,"physiSmallAPDBacking8",logicWorld,false,0);</v>
      </c>
      <c r="AG161" s="1" t="str">
        <f aca="false">CONCATENATE("logic",T161,"-&gt;SetVisAttributes(Vis",U161,");")</f>
        <v>logicSmallAPDBacking8-&gt;SetVisAttributes(VisG4_ALUMINUM_OXIDE);</v>
      </c>
      <c r="AH161" s="1" t="str">
        <f aca="false">CONCATENATE("return logic",T161,";")</f>
        <v>return logicSmallAPDBacking8;</v>
      </c>
      <c r="AI161" s="1" t="s">
        <v>29</v>
      </c>
      <c r="AL161" s="1" t="str">
        <f aca="false">CONCATENATE("G4LogicalVolume* constructRDK2",T161,"();")</f>
        <v>G4LogicalVolume* constructRDK2SmallAPDBacking8();</v>
      </c>
    </row>
    <row r="162" customFormat="false" ht="12.75" hidden="false" customHeight="false" outlineLevel="0" collapsed="false">
      <c r="A162" s="1" t="s">
        <v>267</v>
      </c>
      <c r="B162" s="35" t="s">
        <v>221</v>
      </c>
      <c r="C162" s="35" t="n">
        <v>-0.84</v>
      </c>
      <c r="D162" s="35" t="n">
        <v>0.84</v>
      </c>
      <c r="E162" s="35" t="n">
        <v>-0.775</v>
      </c>
      <c r="F162" s="36" t="n">
        <v>0.775</v>
      </c>
      <c r="G162" s="35" t="n">
        <v>9.87</v>
      </c>
      <c r="H162" s="36" t="n">
        <v>9.97</v>
      </c>
      <c r="I162" s="34" t="n">
        <f aca="false">$B$1-G162</f>
        <v>32.53</v>
      </c>
      <c r="J162" s="36" t="n">
        <f aca="false">$B$1-H162</f>
        <v>32.43</v>
      </c>
      <c r="K162" s="36" t="n">
        <v>-4.0776558756793</v>
      </c>
      <c r="L162" s="36" t="n">
        <v>-1.09260459890029</v>
      </c>
      <c r="M162" s="35" t="s">
        <v>35</v>
      </c>
      <c r="N162" s="41" t="b">
        <f aca="false">TRUE()</f>
        <v>1</v>
      </c>
      <c r="O162" s="41" t="b">
        <f aca="false">TRUE()</f>
        <v>1</v>
      </c>
      <c r="P162" s="38"/>
      <c r="Q162" s="39"/>
      <c r="R162" s="1"/>
      <c r="S162" s="11"/>
      <c r="T162" s="1" t="str">
        <f aca="false">SUBSTITUTE(SUBSTITUTE(A162," ",""),",","")</f>
        <v>SmallAPDBacking9</v>
      </c>
      <c r="U162" s="1" t="s">
        <v>158</v>
      </c>
      <c r="V162" s="1" t="s">
        <v>252</v>
      </c>
      <c r="W162" s="1" t="n">
        <v>0</v>
      </c>
      <c r="X162" s="1" t="n">
        <f aca="false">K162*COS(W162*PI()/180)+J162*SIN(W162*PI()/180)</f>
        <v>-4.0776558756793</v>
      </c>
      <c r="Y162" s="1" t="n">
        <f aca="false">L162</f>
        <v>-1.09260459890029</v>
      </c>
      <c r="Z162" s="1" t="n">
        <f aca="false">-K162*SIN(W162*PI()/180)+0.5*(I162+J162)*COS(W162*PI()/180)</f>
        <v>32.48</v>
      </c>
      <c r="AB162" s="1" t="str">
        <f aca="false">CONCATENATE("G4LogicalVolume* MRKDetectorConstruction::constructRDK2",T162,"()")</f>
        <v>G4LogicalVolume* MRKDetectorConstruction::constructRDK2SmallAPDBacking9()</v>
      </c>
      <c r="AC162" s="1" t="s">
        <v>28</v>
      </c>
      <c r="AD162" s="1" t="str">
        <f aca="false">CONCATENATE("G4Box* solid",T162," =  new G4Box(""solid",T162,""",",D162,"*cm,",F162,"*cm,",0.5*(I162-J162),"*cm);")</f>
        <v>G4Box* solidSmallAPDBacking9 =  new G4Box("solidSmallAPDBacking9",0.84*cm,0.775*cm,0.0500000000000007*cm);</v>
      </c>
      <c r="AE162" s="1" t="str">
        <f aca="false">CONCATENATE("G4LogicalVolume* logic",T162," = new G4LogicalVolume(solid",T162,",materials-&gt;GetMaterial(""",U162,"""),""logic",T162,""",0,0,0);")</f>
        <v>G4LogicalVolume* logicSmallAPDBacking9 = new G4LogicalVolume(solidSmallAPDBacking9,materials-&gt;GetMaterial("G4_ALUMINUM_OXIDE"),"logicSmallAPDBacking9",0,0,0);</v>
      </c>
      <c r="AF162" s="1" t="str">
        <f aca="false">CONCATENATE("new G4PVPlacement(",V162,", G4ThreeVector(",X162,"*cm,",Y162,"*cm,",Z162,"*cm),logic",T162,",""physi",T162,""",logicWorld,false,0);")</f>
        <v>new G4PVPlacement(bgoRotationMatrices[8], G4ThreeVector(-4.0776558756793*cm,-1.09260459890029*cm,32.48*cm),logicSmallAPDBacking9,"physiSmallAPDBacking9",logicWorld,false,0);</v>
      </c>
      <c r="AG162" s="1" t="str">
        <f aca="false">CONCATENATE("logic",T162,"-&gt;SetVisAttributes(Vis",U162,");")</f>
        <v>logicSmallAPDBacking9-&gt;SetVisAttributes(VisG4_ALUMINUM_OXIDE);</v>
      </c>
      <c r="AH162" s="1" t="str">
        <f aca="false">CONCATENATE("return logic",T162,";")</f>
        <v>return logicSmallAPDBacking9;</v>
      </c>
      <c r="AI162" s="1" t="s">
        <v>29</v>
      </c>
      <c r="AL162" s="1" t="str">
        <f aca="false">CONCATENATE("G4LogicalVolume* constructRDK2",T162,"();")</f>
        <v>G4LogicalVolume* constructRDK2SmallAPDBacking9();</v>
      </c>
    </row>
    <row r="163" customFormat="false" ht="12.75" hidden="false" customHeight="false" outlineLevel="0" collapsed="false">
      <c r="A163" s="1" t="s">
        <v>268</v>
      </c>
      <c r="B163" s="35" t="s">
        <v>221</v>
      </c>
      <c r="C163" s="35" t="n">
        <v>-0.84</v>
      </c>
      <c r="D163" s="35" t="n">
        <v>0.84</v>
      </c>
      <c r="E163" s="35" t="n">
        <v>-0.775</v>
      </c>
      <c r="F163" s="36" t="n">
        <v>0.775</v>
      </c>
      <c r="G163" s="35" t="n">
        <v>9.87</v>
      </c>
      <c r="H163" s="36" t="n">
        <v>9.97</v>
      </c>
      <c r="I163" s="34" t="n">
        <f aca="false">$B$1-G163</f>
        <v>32.53</v>
      </c>
      <c r="J163" s="36" t="n">
        <f aca="false">$B$1-H163</f>
        <v>32.43</v>
      </c>
      <c r="K163" s="36" t="n">
        <v>-4.0776558756793</v>
      </c>
      <c r="L163" s="36" t="n">
        <v>1.09260459890029</v>
      </c>
      <c r="M163" s="35" t="s">
        <v>35</v>
      </c>
      <c r="N163" s="41" t="b">
        <f aca="false">TRUE()</f>
        <v>1</v>
      </c>
      <c r="O163" s="41" t="b">
        <f aca="false">TRUE()</f>
        <v>1</v>
      </c>
      <c r="P163" s="38"/>
      <c r="Q163" s="39"/>
      <c r="R163" s="1"/>
      <c r="S163" s="11"/>
      <c r="T163" s="1" t="str">
        <f aca="false">SUBSTITUTE(SUBSTITUTE(A163," ",""),",","")</f>
        <v>SmallAPDBacking10</v>
      </c>
      <c r="U163" s="1" t="s">
        <v>158</v>
      </c>
      <c r="V163" s="1" t="s">
        <v>254</v>
      </c>
      <c r="W163" s="1" t="n">
        <v>0</v>
      </c>
      <c r="X163" s="1" t="n">
        <f aca="false">K163*COS(W163*PI()/180)+J163*SIN(W163*PI()/180)</f>
        <v>-4.0776558756793</v>
      </c>
      <c r="Y163" s="1" t="n">
        <f aca="false">L163</f>
        <v>1.09260459890029</v>
      </c>
      <c r="Z163" s="1" t="n">
        <f aca="false">-K163*SIN(W163*PI()/180)+0.5*(I163+J163)*COS(W163*PI()/180)</f>
        <v>32.48</v>
      </c>
      <c r="AB163" s="1" t="str">
        <f aca="false">CONCATENATE("G4LogicalVolume* MRKDetectorConstruction::constructRDK2",T163,"()")</f>
        <v>G4LogicalVolume* MRKDetectorConstruction::constructRDK2SmallAPDBacking10()</v>
      </c>
      <c r="AC163" s="1" t="s">
        <v>28</v>
      </c>
      <c r="AD163" s="1" t="str">
        <f aca="false">CONCATENATE("G4Box* solid",T163," =  new G4Box(""solid",T163,""",",D163,"*cm,",F163,"*cm,",0.5*(I163-J163),"*cm);")</f>
        <v>G4Box* solidSmallAPDBacking10 =  new G4Box("solidSmallAPDBacking10",0.84*cm,0.775*cm,0.0500000000000007*cm);</v>
      </c>
      <c r="AE163" s="1" t="str">
        <f aca="false">CONCATENATE("G4LogicalVolume* logic",T163," = new G4LogicalVolume(solid",T163,",materials-&gt;GetMaterial(""",U163,"""),""logic",T163,""",0,0,0);")</f>
        <v>G4LogicalVolume* logicSmallAPDBacking10 = new G4LogicalVolume(solidSmallAPDBacking10,materials-&gt;GetMaterial("G4_ALUMINUM_OXIDE"),"logicSmallAPDBacking10",0,0,0);</v>
      </c>
      <c r="AF163" s="1" t="str">
        <f aca="false">CONCATENATE("new G4PVPlacement(",V163,", G4ThreeVector(",X163,"*cm,",Y163,"*cm,",Z163,"*cm),logic",T163,",""physi",T163,""",logicWorld,false,0);")</f>
        <v>new G4PVPlacement(bgoRotationMatrices[9], G4ThreeVector(-4.0776558756793*cm,1.09260459890029*cm,32.48*cm),logicSmallAPDBacking10,"physiSmallAPDBacking10",logicWorld,false,0);</v>
      </c>
      <c r="AG163" s="1" t="str">
        <f aca="false">CONCATENATE("logic",T163,"-&gt;SetVisAttributes(Vis",U163,");")</f>
        <v>logicSmallAPDBacking10-&gt;SetVisAttributes(VisG4_ALUMINUM_OXIDE);</v>
      </c>
      <c r="AH163" s="1" t="str">
        <f aca="false">CONCATENATE("return logic",T163,";")</f>
        <v>return logicSmallAPDBacking10;</v>
      </c>
      <c r="AI163" s="1" t="s">
        <v>29</v>
      </c>
      <c r="AL163" s="1" t="str">
        <f aca="false">CONCATENATE("G4LogicalVolume* constructRDK2",T163,"();")</f>
        <v>G4LogicalVolume* constructRDK2SmallAPDBacking10();</v>
      </c>
    </row>
    <row r="164" customFormat="false" ht="12.75" hidden="false" customHeight="false" outlineLevel="0" collapsed="false">
      <c r="A164" s="1" t="s">
        <v>269</v>
      </c>
      <c r="B164" s="35" t="s">
        <v>221</v>
      </c>
      <c r="C164" s="35" t="n">
        <v>-0.84</v>
      </c>
      <c r="D164" s="35" t="n">
        <v>0.84</v>
      </c>
      <c r="E164" s="35" t="n">
        <v>-0.775</v>
      </c>
      <c r="F164" s="36" t="n">
        <v>0.775</v>
      </c>
      <c r="G164" s="35" t="n">
        <v>9.87</v>
      </c>
      <c r="H164" s="36" t="n">
        <v>9.97</v>
      </c>
      <c r="I164" s="34" t="n">
        <f aca="false">$B$1-G164</f>
        <v>32.53</v>
      </c>
      <c r="J164" s="36" t="n">
        <f aca="false">$B$1-H164</f>
        <v>32.43</v>
      </c>
      <c r="K164" s="36" t="n">
        <v>-2.98505127677901</v>
      </c>
      <c r="L164" s="36" t="n">
        <v>2.98505127677901</v>
      </c>
      <c r="M164" s="35" t="s">
        <v>35</v>
      </c>
      <c r="N164" s="41" t="b">
        <f aca="false">TRUE()</f>
        <v>1</v>
      </c>
      <c r="O164" s="41" t="b">
        <f aca="false">TRUE()</f>
        <v>1</v>
      </c>
      <c r="P164" s="38"/>
      <c r="Q164" s="39"/>
      <c r="R164" s="1"/>
      <c r="S164" s="11"/>
      <c r="T164" s="1" t="str">
        <f aca="false">SUBSTITUTE(SUBSTITUTE(A164," ",""),",","")</f>
        <v>SmallAPDBacking11</v>
      </c>
      <c r="U164" s="1" t="s">
        <v>158</v>
      </c>
      <c r="V164" s="1" t="s">
        <v>256</v>
      </c>
      <c r="W164" s="1" t="n">
        <v>0</v>
      </c>
      <c r="X164" s="1" t="n">
        <f aca="false">K164*COS(W164*PI()/180)+J164*SIN(W164*PI()/180)</f>
        <v>-2.98505127677901</v>
      </c>
      <c r="Y164" s="1" t="n">
        <f aca="false">L164</f>
        <v>2.98505127677901</v>
      </c>
      <c r="Z164" s="1" t="n">
        <f aca="false">-K164*SIN(W164*PI()/180)+0.5*(I164+J164)*COS(W164*PI()/180)</f>
        <v>32.48</v>
      </c>
      <c r="AB164" s="1" t="str">
        <f aca="false">CONCATENATE("G4LogicalVolume* MRKDetectorConstruction::constructRDK2",T164,"()")</f>
        <v>G4LogicalVolume* MRKDetectorConstruction::constructRDK2SmallAPDBacking11()</v>
      </c>
      <c r="AC164" s="1" t="s">
        <v>28</v>
      </c>
      <c r="AD164" s="1" t="str">
        <f aca="false">CONCATENATE("G4Box* solid",T164," =  new G4Box(""solid",T164,""",",D164,"*cm,",F164,"*cm,",0.5*(I164-J164),"*cm);")</f>
        <v>G4Box* solidSmallAPDBacking11 =  new G4Box("solidSmallAPDBacking11",0.84*cm,0.775*cm,0.0500000000000007*cm);</v>
      </c>
      <c r="AE164" s="1" t="str">
        <f aca="false">CONCATENATE("G4LogicalVolume* logic",T164," = new G4LogicalVolume(solid",T164,",materials-&gt;GetMaterial(""",U164,"""),""logic",T164,""",0,0,0);")</f>
        <v>G4LogicalVolume* logicSmallAPDBacking11 = new G4LogicalVolume(solidSmallAPDBacking11,materials-&gt;GetMaterial("G4_ALUMINUM_OXIDE"),"logicSmallAPDBacking11",0,0,0);</v>
      </c>
      <c r="AF164" s="1" t="str">
        <f aca="false">CONCATENATE("new G4PVPlacement(",V164,", G4ThreeVector(",X164,"*cm,",Y164,"*cm,",Z164,"*cm),logic",T164,",""physi",T164,""",logicWorld,false,0);")</f>
        <v>new G4PVPlacement(bgoRotationMatrices[10], G4ThreeVector(-2.98505127677901*cm,2.98505127677901*cm,32.48*cm),logicSmallAPDBacking11,"physiSmallAPDBacking11",logicWorld,false,0);</v>
      </c>
      <c r="AG164" s="1" t="str">
        <f aca="false">CONCATENATE("logic",T164,"-&gt;SetVisAttributes(Vis",U164,");")</f>
        <v>logicSmallAPDBacking11-&gt;SetVisAttributes(VisG4_ALUMINUM_OXIDE);</v>
      </c>
      <c r="AH164" s="1" t="str">
        <f aca="false">CONCATENATE("return logic",T164,";")</f>
        <v>return logicSmallAPDBacking11;</v>
      </c>
      <c r="AI164" s="1" t="s">
        <v>29</v>
      </c>
      <c r="AL164" s="1" t="str">
        <f aca="false">CONCATENATE("G4LogicalVolume* constructRDK2",T164,"();")</f>
        <v>G4LogicalVolume* constructRDK2SmallAPDBacking11();</v>
      </c>
    </row>
    <row r="165" customFormat="false" ht="12.75" hidden="false" customHeight="false" outlineLevel="0" collapsed="false">
      <c r="A165" s="1" t="s">
        <v>270</v>
      </c>
      <c r="B165" s="35" t="s">
        <v>221</v>
      </c>
      <c r="C165" s="35" t="n">
        <v>-0.84</v>
      </c>
      <c r="D165" s="35" t="n">
        <v>0.84</v>
      </c>
      <c r="E165" s="35" t="n">
        <v>-0.775</v>
      </c>
      <c r="F165" s="36" t="n">
        <v>0.775</v>
      </c>
      <c r="G165" s="35" t="n">
        <v>9.87</v>
      </c>
      <c r="H165" s="36" t="n">
        <v>9.97</v>
      </c>
      <c r="I165" s="34" t="n">
        <f aca="false">$B$1-G165</f>
        <v>32.53</v>
      </c>
      <c r="J165" s="36" t="n">
        <f aca="false">$B$1-H165</f>
        <v>32.43</v>
      </c>
      <c r="K165" s="36" t="n">
        <v>-1.09260459890029</v>
      </c>
      <c r="L165" s="36" t="n">
        <v>4.0776558756793</v>
      </c>
      <c r="M165" s="35" t="s">
        <v>35</v>
      </c>
      <c r="N165" s="41" t="b">
        <f aca="false">TRUE()</f>
        <v>1</v>
      </c>
      <c r="O165" s="41" t="b">
        <f aca="false">TRUE()</f>
        <v>1</v>
      </c>
      <c r="P165" s="38"/>
      <c r="Q165" s="39"/>
      <c r="R165" s="1"/>
      <c r="S165" s="11"/>
      <c r="T165" s="1" t="str">
        <f aca="false">SUBSTITUTE(SUBSTITUTE(A165," ",""),",","")</f>
        <v>SmallAPDBacking12</v>
      </c>
      <c r="U165" s="1" t="s">
        <v>158</v>
      </c>
      <c r="V165" s="1" t="s">
        <v>258</v>
      </c>
      <c r="W165" s="1" t="n">
        <v>0</v>
      </c>
      <c r="X165" s="1" t="n">
        <f aca="false">K165*COS(W165*PI()/180)+J165*SIN(W165*PI()/180)</f>
        <v>-1.09260459890029</v>
      </c>
      <c r="Y165" s="1" t="n">
        <f aca="false">L165</f>
        <v>4.0776558756793</v>
      </c>
      <c r="Z165" s="1" t="n">
        <f aca="false">-K165*SIN(W165*PI()/180)+0.5*(I165+J165)*COS(W165*PI()/180)</f>
        <v>32.48</v>
      </c>
      <c r="AB165" s="1" t="str">
        <f aca="false">CONCATENATE("G4LogicalVolume* MRKDetectorConstruction::constructRDK2",T165,"()")</f>
        <v>G4LogicalVolume* MRKDetectorConstruction::constructRDK2SmallAPDBacking12()</v>
      </c>
      <c r="AC165" s="1" t="s">
        <v>28</v>
      </c>
      <c r="AD165" s="1" t="str">
        <f aca="false">CONCATENATE("G4Box* solid",T165," =  new G4Box(""solid",T165,""",",D165,"*cm,",F165,"*cm,",0.5*(I165-J165),"*cm);")</f>
        <v>G4Box* solidSmallAPDBacking12 =  new G4Box("solidSmallAPDBacking12",0.84*cm,0.775*cm,0.0500000000000007*cm);</v>
      </c>
      <c r="AE165" s="1" t="str">
        <f aca="false">CONCATENATE("G4LogicalVolume* logic",T165," = new G4LogicalVolume(solid",T165,",materials-&gt;GetMaterial(""",U165,"""),""logic",T165,""",0,0,0);")</f>
        <v>G4LogicalVolume* logicSmallAPDBacking12 = new G4LogicalVolume(solidSmallAPDBacking12,materials-&gt;GetMaterial("G4_ALUMINUM_OXIDE"),"logicSmallAPDBacking12",0,0,0);</v>
      </c>
      <c r="AF165" s="1" t="str">
        <f aca="false">CONCATENATE("new G4PVPlacement(",V165,", G4ThreeVector(",X165,"*cm,",Y165,"*cm,",Z165,"*cm),logic",T165,",""physi",T165,""",logicWorld,false,0);")</f>
        <v>new G4PVPlacement(bgoRotationMatrices[11], G4ThreeVector(-1.09260459890029*cm,4.0776558756793*cm,32.48*cm),logicSmallAPDBacking12,"physiSmallAPDBacking12",logicWorld,false,0);</v>
      </c>
      <c r="AG165" s="1" t="str">
        <f aca="false">CONCATENATE("logic",T165,"-&gt;SetVisAttributes(Vis",U165,");")</f>
        <v>logicSmallAPDBacking12-&gt;SetVisAttributes(VisG4_ALUMINUM_OXIDE);</v>
      </c>
      <c r="AH165" s="1" t="str">
        <f aca="false">CONCATENATE("return logic",T165,";")</f>
        <v>return logicSmallAPDBacking12;</v>
      </c>
      <c r="AI165" s="1" t="s">
        <v>29</v>
      </c>
      <c r="AL165" s="1" t="str">
        <f aca="false">CONCATENATE("G4LogicalVolume* constructRDK2",T165,"();")</f>
        <v>G4LogicalVolume* constructRDK2SmallAPDBacking12();</v>
      </c>
    </row>
    <row r="166" customFormat="false" ht="12.75" hidden="false" customHeight="false" outlineLevel="0" collapsed="false">
      <c r="A166" s="1" t="s">
        <v>271</v>
      </c>
      <c r="B166" s="42" t="s">
        <v>272</v>
      </c>
      <c r="C166" s="42" t="n">
        <v>-0.6</v>
      </c>
      <c r="D166" s="61" t="n">
        <v>0.6</v>
      </c>
      <c r="E166" s="42" t="n">
        <v>-0.6</v>
      </c>
      <c r="F166" s="61" t="n">
        <v>0.6</v>
      </c>
      <c r="G166" s="42" t="n">
        <v>10</v>
      </c>
      <c r="H166" s="61" t="n">
        <v>30</v>
      </c>
      <c r="I166" s="60" t="n">
        <f aca="false">$B$1-G166</f>
        <v>32.4</v>
      </c>
      <c r="J166" s="61" t="n">
        <f aca="false">$B$1-H166</f>
        <v>12.4</v>
      </c>
      <c r="K166" s="61" t="n">
        <v>1.09260459890029</v>
      </c>
      <c r="L166" s="61" t="n">
        <v>4.0776558756793</v>
      </c>
      <c r="M166" s="42" t="s">
        <v>35</v>
      </c>
      <c r="N166" s="41" t="b">
        <f aca="false">TRUE()</f>
        <v>1</v>
      </c>
      <c r="O166" s="41" t="b">
        <f aca="false">TRUE()</f>
        <v>1</v>
      </c>
      <c r="P166" s="38"/>
      <c r="Q166" s="39"/>
      <c r="R166" s="1"/>
      <c r="S166" s="11"/>
      <c r="T166" s="1" t="str">
        <f aca="false">SUBSTITUTE(SUBSTITUTE(A166," ",""),",","")</f>
        <v>BGOCrystal1</v>
      </c>
      <c r="U166" s="1" t="s">
        <v>273</v>
      </c>
      <c r="V166" s="1" t="s">
        <v>236</v>
      </c>
      <c r="W166" s="1" t="n">
        <v>0</v>
      </c>
      <c r="X166" s="1" t="n">
        <f aca="false">K166*COS(W166*PI()/180)+J166*SIN(W166*PI()/180)</f>
        <v>1.09260459890029</v>
      </c>
      <c r="Y166" s="1" t="n">
        <f aca="false">L166</f>
        <v>4.0776558756793</v>
      </c>
      <c r="Z166" s="1" t="n">
        <f aca="false">-K166*SIN(W166*PI()/180)+0.5*(I166+J166)*COS(W166*PI()/180)</f>
        <v>22.4</v>
      </c>
      <c r="AB166" s="1" t="str">
        <f aca="false">CONCATENATE("G4LogicalVolume* MRKDetectorConstruction::constructRDK2",T166,"()")</f>
        <v>G4LogicalVolume* MRKDetectorConstruction::constructRDK2BGOCrystal1()</v>
      </c>
      <c r="AC166" s="1" t="s">
        <v>28</v>
      </c>
      <c r="AD166" s="1" t="str">
        <f aca="false">CONCATENATE("G4Box* solid",T166," =  new G4Box(""solid",T166,""",",D166,"*cm,",F166,"*cm,",0.5*(I166-J166),"*cm);")</f>
        <v>G4Box* solidBGOCrystal1 =  new G4Box("solidBGOCrystal1",0.6*cm,0.6*cm,10*cm);</v>
      </c>
      <c r="AE166" s="1" t="str">
        <f aca="false">CONCATENATE("G4LogicalVolume* logic",T166," = new G4LogicalVolume(solid",T166,",materials-&gt;GetMaterial(""",U166,"""),""logic",T166,""",0,0,0);")</f>
        <v>G4LogicalVolume* logicBGOCrystal1 = new G4LogicalVolume(solidBGOCrystal1,materials-&gt;GetMaterial("G4_BGO"),"logicBGOCrystal1",0,0,0);</v>
      </c>
      <c r="AF166" s="1" t="str">
        <f aca="false">CONCATENATE("new G4PVPlacement(",V166,", G4ThreeVector(",X166,"*cm,",Y166,"*cm,",Z166,"*cm),logic",T166,",""physi",T166,""",logicWorld,false,0);")</f>
        <v>new G4PVPlacement(bgoRotationMatrices[0], G4ThreeVector(1.09260459890029*cm,4.0776558756793*cm,22.4*cm),logicBGOCrystal1,"physiBGOCrystal1",logicWorld,false,0);</v>
      </c>
      <c r="AG166" s="1" t="str">
        <f aca="false">CONCATENATE("logic",T166,"-&gt;SetVisAttributes(Vis",U166,");")</f>
        <v>logicBGOCrystal1-&gt;SetVisAttributes(VisG4_BGO);</v>
      </c>
      <c r="AH166" s="1" t="str">
        <f aca="false">CONCATENATE("return logic",T166,";")</f>
        <v>return logicBGOCrystal1;</v>
      </c>
      <c r="AI166" s="1" t="s">
        <v>29</v>
      </c>
      <c r="AL166" s="1" t="str">
        <f aca="false">CONCATENATE("G4LogicalVolume* constructRDK2",T166,"();")</f>
        <v>G4LogicalVolume* constructRDK2BGOCrystal1();</v>
      </c>
    </row>
    <row r="167" customFormat="false" ht="12.75" hidden="false" customHeight="false" outlineLevel="0" collapsed="false">
      <c r="A167" s="1" t="s">
        <v>274</v>
      </c>
      <c r="B167" s="42" t="s">
        <v>272</v>
      </c>
      <c r="C167" s="42" t="n">
        <v>-0.6</v>
      </c>
      <c r="D167" s="61" t="n">
        <v>0.6</v>
      </c>
      <c r="E167" s="42" t="n">
        <v>-0.6</v>
      </c>
      <c r="F167" s="61" t="n">
        <v>0.6</v>
      </c>
      <c r="G167" s="42" t="n">
        <v>10</v>
      </c>
      <c r="H167" s="61" t="n">
        <v>30</v>
      </c>
      <c r="I167" s="60" t="n">
        <f aca="false">$B$1-G167</f>
        <v>32.4</v>
      </c>
      <c r="J167" s="61" t="n">
        <f aca="false">$B$1-H167</f>
        <v>12.4</v>
      </c>
      <c r="K167" s="61" t="n">
        <v>2.98505127677901</v>
      </c>
      <c r="L167" s="61" t="n">
        <v>2.98505127677901</v>
      </c>
      <c r="M167" s="42" t="s">
        <v>35</v>
      </c>
      <c r="N167" s="41" t="b">
        <f aca="false">TRUE()</f>
        <v>1</v>
      </c>
      <c r="O167" s="41" t="b">
        <f aca="false">TRUE()</f>
        <v>1</v>
      </c>
      <c r="P167" s="38"/>
      <c r="Q167" s="39"/>
      <c r="R167" s="1"/>
      <c r="S167" s="11"/>
      <c r="T167" s="1" t="str">
        <f aca="false">SUBSTITUTE(SUBSTITUTE(A167," ",""),",","")</f>
        <v>BGOCrystal2</v>
      </c>
      <c r="U167" s="1" t="s">
        <v>273</v>
      </c>
      <c r="V167" s="1" t="s">
        <v>238</v>
      </c>
      <c r="W167" s="1" t="n">
        <v>0</v>
      </c>
      <c r="X167" s="1" t="n">
        <f aca="false">K167*COS(W167*PI()/180)+J167*SIN(W167*PI()/180)</f>
        <v>2.98505127677901</v>
      </c>
      <c r="Y167" s="1" t="n">
        <f aca="false">L167</f>
        <v>2.98505127677901</v>
      </c>
      <c r="Z167" s="1" t="n">
        <f aca="false">-K167*SIN(W167*PI()/180)+0.5*(I167+J167)*COS(W167*PI()/180)</f>
        <v>22.4</v>
      </c>
      <c r="AB167" s="1" t="str">
        <f aca="false">CONCATENATE("G4LogicalVolume* MRKDetectorConstruction::constructRDK2",T167,"()")</f>
        <v>G4LogicalVolume* MRKDetectorConstruction::constructRDK2BGOCrystal2()</v>
      </c>
      <c r="AC167" s="1" t="s">
        <v>28</v>
      </c>
      <c r="AD167" s="1" t="str">
        <f aca="false">CONCATENATE("G4Box* solid",T167," =  new G4Box(""solid",T167,""",",D167,"*cm,",F167,"*cm,",0.5*(I167-J167),"*cm);")</f>
        <v>G4Box* solidBGOCrystal2 =  new G4Box("solidBGOCrystal2",0.6*cm,0.6*cm,10*cm);</v>
      </c>
      <c r="AE167" s="1" t="str">
        <f aca="false">CONCATENATE("G4LogicalVolume* logic",T167," = new G4LogicalVolume(solid",T167,",materials-&gt;GetMaterial(""",U167,"""),""logic",T167,""",0,0,0);")</f>
        <v>G4LogicalVolume* logicBGOCrystal2 = new G4LogicalVolume(solidBGOCrystal2,materials-&gt;GetMaterial("G4_BGO"),"logicBGOCrystal2",0,0,0);</v>
      </c>
      <c r="AF167" s="1" t="str">
        <f aca="false">CONCATENATE("new G4PVPlacement(",V167,", G4ThreeVector(",X167,"*cm,",Y167,"*cm,",Z167,"*cm),logic",T167,",""physi",T167,""",logicWorld,false,0);")</f>
        <v>new G4PVPlacement(bgoRotationMatrices[1], G4ThreeVector(2.98505127677901*cm,2.98505127677901*cm,22.4*cm),logicBGOCrystal2,"physiBGOCrystal2",logicWorld,false,0);</v>
      </c>
      <c r="AG167" s="1" t="str">
        <f aca="false">CONCATENATE("logic",T167,"-&gt;SetVisAttributes(Vis",U167,");")</f>
        <v>logicBGOCrystal2-&gt;SetVisAttributes(VisG4_BGO);</v>
      </c>
      <c r="AH167" s="1" t="str">
        <f aca="false">CONCATENATE("return logic",T167,";")</f>
        <v>return logicBGOCrystal2;</v>
      </c>
      <c r="AI167" s="1" t="s">
        <v>29</v>
      </c>
      <c r="AL167" s="1" t="str">
        <f aca="false">CONCATENATE("G4LogicalVolume* constructRDK2",T167,"();")</f>
        <v>G4LogicalVolume* constructRDK2BGOCrystal2();</v>
      </c>
    </row>
    <row r="168" customFormat="false" ht="12.75" hidden="false" customHeight="false" outlineLevel="0" collapsed="false">
      <c r="A168" s="1" t="s">
        <v>275</v>
      </c>
      <c r="B168" s="42" t="s">
        <v>272</v>
      </c>
      <c r="C168" s="42" t="n">
        <v>-0.6</v>
      </c>
      <c r="D168" s="61" t="n">
        <v>0.6</v>
      </c>
      <c r="E168" s="42" t="n">
        <v>-0.6</v>
      </c>
      <c r="F168" s="61" t="n">
        <v>0.6</v>
      </c>
      <c r="G168" s="42" t="n">
        <v>10</v>
      </c>
      <c r="H168" s="61" t="n">
        <v>30</v>
      </c>
      <c r="I168" s="60" t="n">
        <f aca="false">$B$1-G168</f>
        <v>32.4</v>
      </c>
      <c r="J168" s="61" t="n">
        <f aca="false">$B$1-H168</f>
        <v>12.4</v>
      </c>
      <c r="K168" s="61" t="n">
        <v>4.0776558756793</v>
      </c>
      <c r="L168" s="61" t="n">
        <v>1.09260459890029</v>
      </c>
      <c r="M168" s="42" t="s">
        <v>35</v>
      </c>
      <c r="N168" s="41" t="b">
        <f aca="false">TRUE()</f>
        <v>1</v>
      </c>
      <c r="O168" s="41" t="b">
        <f aca="false">TRUE()</f>
        <v>1</v>
      </c>
      <c r="P168" s="38"/>
      <c r="Q168" s="39"/>
      <c r="R168" s="1"/>
      <c r="S168" s="11"/>
      <c r="T168" s="1" t="str">
        <f aca="false">SUBSTITUTE(SUBSTITUTE(A168," ",""),",","")</f>
        <v>BGOCrystal3</v>
      </c>
      <c r="U168" s="1" t="s">
        <v>273</v>
      </c>
      <c r="V168" s="1" t="s">
        <v>240</v>
      </c>
      <c r="W168" s="1" t="n">
        <v>0</v>
      </c>
      <c r="X168" s="1" t="n">
        <f aca="false">K168*COS(W168*PI()/180)+J168*SIN(W168*PI()/180)</f>
        <v>4.0776558756793</v>
      </c>
      <c r="Y168" s="1" t="n">
        <f aca="false">L168</f>
        <v>1.09260459890029</v>
      </c>
      <c r="Z168" s="1" t="n">
        <f aca="false">-K168*SIN(W168*PI()/180)+0.5*(I168+J168)*COS(W168*PI()/180)</f>
        <v>22.4</v>
      </c>
      <c r="AB168" s="1" t="str">
        <f aca="false">CONCATENATE("G4LogicalVolume* MRKDetectorConstruction::constructRDK2",T168,"()")</f>
        <v>G4LogicalVolume* MRKDetectorConstruction::constructRDK2BGOCrystal3()</v>
      </c>
      <c r="AC168" s="1" t="s">
        <v>28</v>
      </c>
      <c r="AD168" s="1" t="str">
        <f aca="false">CONCATENATE("G4Box* solid",T168," =  new G4Box(""solid",T168,""",",D168,"*cm,",F168,"*cm,",0.5*(I168-J168),"*cm);")</f>
        <v>G4Box* solidBGOCrystal3 =  new G4Box("solidBGOCrystal3",0.6*cm,0.6*cm,10*cm);</v>
      </c>
      <c r="AE168" s="1" t="str">
        <f aca="false">CONCATENATE("G4LogicalVolume* logic",T168," = new G4LogicalVolume(solid",T168,",materials-&gt;GetMaterial(""",U168,"""),""logic",T168,""",0,0,0);")</f>
        <v>G4LogicalVolume* logicBGOCrystal3 = new G4LogicalVolume(solidBGOCrystal3,materials-&gt;GetMaterial("G4_BGO"),"logicBGOCrystal3",0,0,0);</v>
      </c>
      <c r="AF168" s="1" t="str">
        <f aca="false">CONCATENATE("new G4PVPlacement(",V168,", G4ThreeVector(",X168,"*cm,",Y168,"*cm,",Z168,"*cm),logic",T168,",""physi",T168,""",logicWorld,false,0);")</f>
        <v>new G4PVPlacement(bgoRotationMatrices[2], G4ThreeVector(4.0776558756793*cm,1.09260459890029*cm,22.4*cm),logicBGOCrystal3,"physiBGOCrystal3",logicWorld,false,0);</v>
      </c>
      <c r="AG168" s="1" t="str">
        <f aca="false">CONCATENATE("logic",T168,"-&gt;SetVisAttributes(Vis",U168,");")</f>
        <v>logicBGOCrystal3-&gt;SetVisAttributes(VisG4_BGO);</v>
      </c>
      <c r="AH168" s="1" t="str">
        <f aca="false">CONCATENATE("return logic",T168,";")</f>
        <v>return logicBGOCrystal3;</v>
      </c>
      <c r="AI168" s="1" t="s">
        <v>29</v>
      </c>
      <c r="AL168" s="1" t="str">
        <f aca="false">CONCATENATE("G4LogicalVolume* constructRDK2",T168,"();")</f>
        <v>G4LogicalVolume* constructRDK2BGOCrystal3();</v>
      </c>
    </row>
    <row r="169" customFormat="false" ht="12.75" hidden="false" customHeight="false" outlineLevel="0" collapsed="false">
      <c r="A169" s="1" t="s">
        <v>276</v>
      </c>
      <c r="B169" s="42" t="s">
        <v>272</v>
      </c>
      <c r="C169" s="42" t="n">
        <v>-0.6</v>
      </c>
      <c r="D169" s="61" t="n">
        <v>0.6</v>
      </c>
      <c r="E169" s="42" t="n">
        <v>-0.6</v>
      </c>
      <c r="F169" s="61" t="n">
        <v>0.6</v>
      </c>
      <c r="G169" s="42" t="n">
        <v>10</v>
      </c>
      <c r="H169" s="61" t="n">
        <v>30</v>
      </c>
      <c r="I169" s="60" t="n">
        <f aca="false">$B$1-G169</f>
        <v>32.4</v>
      </c>
      <c r="J169" s="61" t="n">
        <f aca="false">$B$1-H169</f>
        <v>12.4</v>
      </c>
      <c r="K169" s="61" t="n">
        <v>4.0776558756793</v>
      </c>
      <c r="L169" s="61" t="n">
        <v>-1.09260459890029</v>
      </c>
      <c r="M169" s="42" t="s">
        <v>35</v>
      </c>
      <c r="N169" s="41" t="b">
        <f aca="false">TRUE()</f>
        <v>1</v>
      </c>
      <c r="O169" s="41" t="b">
        <f aca="false">TRUE()</f>
        <v>1</v>
      </c>
      <c r="P169" s="38"/>
      <c r="Q169" s="39"/>
      <c r="R169" s="1"/>
      <c r="S169" s="11"/>
      <c r="T169" s="1" t="str">
        <f aca="false">SUBSTITUTE(SUBSTITUTE(A169," ",""),",","")</f>
        <v>BGOCrystal4</v>
      </c>
      <c r="U169" s="1" t="s">
        <v>273</v>
      </c>
      <c r="V169" s="1" t="s">
        <v>242</v>
      </c>
      <c r="W169" s="1" t="n">
        <v>0</v>
      </c>
      <c r="X169" s="1" t="n">
        <f aca="false">K169*COS(W169*PI()/180)+J169*SIN(W169*PI()/180)</f>
        <v>4.0776558756793</v>
      </c>
      <c r="Y169" s="1" t="n">
        <f aca="false">L169</f>
        <v>-1.09260459890029</v>
      </c>
      <c r="Z169" s="1" t="n">
        <f aca="false">-K169*SIN(W169*PI()/180)+0.5*(I169+J169)*COS(W169*PI()/180)</f>
        <v>22.4</v>
      </c>
      <c r="AB169" s="1" t="str">
        <f aca="false">CONCATENATE("G4LogicalVolume* MRKDetectorConstruction::constructRDK2",T169,"()")</f>
        <v>G4LogicalVolume* MRKDetectorConstruction::constructRDK2BGOCrystal4()</v>
      </c>
      <c r="AC169" s="1" t="s">
        <v>28</v>
      </c>
      <c r="AD169" s="1" t="str">
        <f aca="false">CONCATENATE("G4Box* solid",T169," =  new G4Box(""solid",T169,""",",D169,"*cm,",F169,"*cm,",0.5*(I169-J169),"*cm);")</f>
        <v>G4Box* solidBGOCrystal4 =  new G4Box("solidBGOCrystal4",0.6*cm,0.6*cm,10*cm);</v>
      </c>
      <c r="AE169" s="1" t="str">
        <f aca="false">CONCATENATE("G4LogicalVolume* logic",T169," = new G4LogicalVolume(solid",T169,",materials-&gt;GetMaterial(""",U169,"""),""logic",T169,""",0,0,0);")</f>
        <v>G4LogicalVolume* logicBGOCrystal4 = new G4LogicalVolume(solidBGOCrystal4,materials-&gt;GetMaterial("G4_BGO"),"logicBGOCrystal4",0,0,0);</v>
      </c>
      <c r="AF169" s="1" t="str">
        <f aca="false">CONCATENATE("new G4PVPlacement(",V169,", G4ThreeVector(",X169,"*cm,",Y169,"*cm,",Z169,"*cm),logic",T169,",""physi",T169,""",logicWorld,false,0);")</f>
        <v>new G4PVPlacement(bgoRotationMatrices[3], G4ThreeVector(4.0776558756793*cm,-1.09260459890029*cm,22.4*cm),logicBGOCrystal4,"physiBGOCrystal4",logicWorld,false,0);</v>
      </c>
      <c r="AG169" s="1" t="str">
        <f aca="false">CONCATENATE("logic",T169,"-&gt;SetVisAttributes(Vis",U169,");")</f>
        <v>logicBGOCrystal4-&gt;SetVisAttributes(VisG4_BGO);</v>
      </c>
      <c r="AH169" s="1" t="str">
        <f aca="false">CONCATENATE("return logic",T169,";")</f>
        <v>return logicBGOCrystal4;</v>
      </c>
      <c r="AI169" s="1" t="s">
        <v>29</v>
      </c>
      <c r="AL169" s="1" t="str">
        <f aca="false">CONCATENATE("G4LogicalVolume* constructRDK2",T169,"();")</f>
        <v>G4LogicalVolume* constructRDK2BGOCrystal4();</v>
      </c>
    </row>
    <row r="170" customFormat="false" ht="12.75" hidden="false" customHeight="false" outlineLevel="0" collapsed="false">
      <c r="A170" s="1" t="s">
        <v>277</v>
      </c>
      <c r="B170" s="42" t="s">
        <v>272</v>
      </c>
      <c r="C170" s="42" t="n">
        <v>-0.6</v>
      </c>
      <c r="D170" s="61" t="n">
        <v>0.6</v>
      </c>
      <c r="E170" s="42" t="n">
        <v>-0.6</v>
      </c>
      <c r="F170" s="61" t="n">
        <v>0.6</v>
      </c>
      <c r="G170" s="42" t="n">
        <v>10</v>
      </c>
      <c r="H170" s="61" t="n">
        <v>30</v>
      </c>
      <c r="I170" s="60" t="n">
        <f aca="false">$B$1-G170</f>
        <v>32.4</v>
      </c>
      <c r="J170" s="61" t="n">
        <f aca="false">$B$1-H170</f>
        <v>12.4</v>
      </c>
      <c r="K170" s="61" t="n">
        <v>2.98505127677901</v>
      </c>
      <c r="L170" s="61" t="n">
        <v>-2.98505127677901</v>
      </c>
      <c r="M170" s="42" t="s">
        <v>35</v>
      </c>
      <c r="N170" s="41" t="b">
        <f aca="false">TRUE()</f>
        <v>1</v>
      </c>
      <c r="O170" s="41" t="b">
        <f aca="false">TRUE()</f>
        <v>1</v>
      </c>
      <c r="P170" s="38"/>
      <c r="Q170" s="39"/>
      <c r="R170" s="1"/>
      <c r="S170" s="11"/>
      <c r="T170" s="1" t="str">
        <f aca="false">SUBSTITUTE(SUBSTITUTE(A170," ",""),",","")</f>
        <v>BGOCrystal5</v>
      </c>
      <c r="U170" s="1" t="s">
        <v>273</v>
      </c>
      <c r="V170" s="1" t="s">
        <v>244</v>
      </c>
      <c r="W170" s="1" t="n">
        <v>0</v>
      </c>
      <c r="X170" s="1" t="n">
        <f aca="false">K170*COS(W170*PI()/180)+J170*SIN(W170*PI()/180)</f>
        <v>2.98505127677901</v>
      </c>
      <c r="Y170" s="1" t="n">
        <f aca="false">L170</f>
        <v>-2.98505127677901</v>
      </c>
      <c r="Z170" s="1" t="n">
        <f aca="false">-K170*SIN(W170*PI()/180)+0.5*(I170+J170)*COS(W170*PI()/180)</f>
        <v>22.4</v>
      </c>
      <c r="AB170" s="1" t="str">
        <f aca="false">CONCATENATE("G4LogicalVolume* MRKDetectorConstruction::constructRDK2",T170,"()")</f>
        <v>G4LogicalVolume* MRKDetectorConstruction::constructRDK2BGOCrystal5()</v>
      </c>
      <c r="AC170" s="1" t="s">
        <v>28</v>
      </c>
      <c r="AD170" s="1" t="str">
        <f aca="false">CONCATENATE("G4Box* solid",T170," =  new G4Box(""solid",T170,""",",D170,"*cm,",F170,"*cm,",0.5*(I170-J170),"*cm);")</f>
        <v>G4Box* solidBGOCrystal5 =  new G4Box("solidBGOCrystal5",0.6*cm,0.6*cm,10*cm);</v>
      </c>
      <c r="AE170" s="1" t="str">
        <f aca="false">CONCATENATE("G4LogicalVolume* logic",T170," = new G4LogicalVolume(solid",T170,",materials-&gt;GetMaterial(""",U170,"""),""logic",T170,""",0,0,0);")</f>
        <v>G4LogicalVolume* logicBGOCrystal5 = new G4LogicalVolume(solidBGOCrystal5,materials-&gt;GetMaterial("G4_BGO"),"logicBGOCrystal5",0,0,0);</v>
      </c>
      <c r="AF170" s="1" t="str">
        <f aca="false">CONCATENATE("new G4PVPlacement(",V170,", G4ThreeVector(",X170,"*cm,",Y170,"*cm,",Z170,"*cm),logic",T170,",""physi",T170,""",logicWorld,false,0);")</f>
        <v>new G4PVPlacement(bgoRotationMatrices[4], G4ThreeVector(2.98505127677901*cm,-2.98505127677901*cm,22.4*cm),logicBGOCrystal5,"physiBGOCrystal5",logicWorld,false,0);</v>
      </c>
      <c r="AG170" s="1" t="str">
        <f aca="false">CONCATENATE("logic",T170,"-&gt;SetVisAttributes(Vis",U170,");")</f>
        <v>logicBGOCrystal5-&gt;SetVisAttributes(VisG4_BGO);</v>
      </c>
      <c r="AH170" s="1" t="str">
        <f aca="false">CONCATENATE("return logic",T170,";")</f>
        <v>return logicBGOCrystal5;</v>
      </c>
      <c r="AI170" s="1" t="s">
        <v>29</v>
      </c>
      <c r="AL170" s="1" t="str">
        <f aca="false">CONCATENATE("G4LogicalVolume* constructRDK2",T170,"();")</f>
        <v>G4LogicalVolume* constructRDK2BGOCrystal5();</v>
      </c>
    </row>
    <row r="171" customFormat="false" ht="12.75" hidden="false" customHeight="false" outlineLevel="0" collapsed="false">
      <c r="A171" s="1" t="s">
        <v>278</v>
      </c>
      <c r="B171" s="42" t="s">
        <v>272</v>
      </c>
      <c r="C171" s="42" t="n">
        <v>-0.6</v>
      </c>
      <c r="D171" s="61" t="n">
        <v>0.6</v>
      </c>
      <c r="E171" s="42" t="n">
        <v>-0.6</v>
      </c>
      <c r="F171" s="61" t="n">
        <v>0.6</v>
      </c>
      <c r="G171" s="42" t="n">
        <v>10</v>
      </c>
      <c r="H171" s="61" t="n">
        <v>30</v>
      </c>
      <c r="I171" s="60" t="n">
        <f aca="false">$B$1-G171</f>
        <v>32.4</v>
      </c>
      <c r="J171" s="61" t="n">
        <f aca="false">$B$1-H171</f>
        <v>12.4</v>
      </c>
      <c r="K171" s="61" t="n">
        <v>1.09260459890029</v>
      </c>
      <c r="L171" s="61" t="n">
        <v>-4.0776558756793</v>
      </c>
      <c r="M171" s="42" t="s">
        <v>35</v>
      </c>
      <c r="N171" s="41" t="b">
        <f aca="false">TRUE()</f>
        <v>1</v>
      </c>
      <c r="O171" s="41" t="b">
        <f aca="false">TRUE()</f>
        <v>1</v>
      </c>
      <c r="P171" s="38"/>
      <c r="Q171" s="39"/>
      <c r="R171" s="1"/>
      <c r="S171" s="11"/>
      <c r="T171" s="1" t="str">
        <f aca="false">SUBSTITUTE(SUBSTITUTE(A171," ",""),",","")</f>
        <v>BGOCrystal6</v>
      </c>
      <c r="U171" s="1" t="s">
        <v>273</v>
      </c>
      <c r="V171" s="1" t="s">
        <v>246</v>
      </c>
      <c r="W171" s="1" t="n">
        <v>0</v>
      </c>
      <c r="X171" s="1" t="n">
        <f aca="false">K171*COS(W171*PI()/180)+J171*SIN(W171*PI()/180)</f>
        <v>1.09260459890029</v>
      </c>
      <c r="Y171" s="1" t="n">
        <f aca="false">L171</f>
        <v>-4.0776558756793</v>
      </c>
      <c r="Z171" s="1" t="n">
        <f aca="false">-K171*SIN(W171*PI()/180)+0.5*(I171+J171)*COS(W171*PI()/180)</f>
        <v>22.4</v>
      </c>
      <c r="AB171" s="1" t="str">
        <f aca="false">CONCATENATE("G4LogicalVolume* MRKDetectorConstruction::constructRDK2",T171,"()")</f>
        <v>G4LogicalVolume* MRKDetectorConstruction::constructRDK2BGOCrystal6()</v>
      </c>
      <c r="AC171" s="1" t="s">
        <v>28</v>
      </c>
      <c r="AD171" s="1" t="str">
        <f aca="false">CONCATENATE("G4Box* solid",T171," =  new G4Box(""solid",T171,""",",D171,"*cm,",F171,"*cm,",0.5*(I171-J171),"*cm);")</f>
        <v>G4Box* solidBGOCrystal6 =  new G4Box("solidBGOCrystal6",0.6*cm,0.6*cm,10*cm);</v>
      </c>
      <c r="AE171" s="1" t="str">
        <f aca="false">CONCATENATE("G4LogicalVolume* logic",T171," = new G4LogicalVolume(solid",T171,",materials-&gt;GetMaterial(""",U171,"""),""logic",T171,""",0,0,0);")</f>
        <v>G4LogicalVolume* logicBGOCrystal6 = new G4LogicalVolume(solidBGOCrystal6,materials-&gt;GetMaterial("G4_BGO"),"logicBGOCrystal6",0,0,0);</v>
      </c>
      <c r="AF171" s="1" t="str">
        <f aca="false">CONCATENATE("new G4PVPlacement(",V171,", G4ThreeVector(",X171,"*cm,",Y171,"*cm,",Z171,"*cm),logic",T171,",""physi",T171,""",logicWorld,false,0);")</f>
        <v>new G4PVPlacement(bgoRotationMatrices[5], G4ThreeVector(1.09260459890029*cm,-4.0776558756793*cm,22.4*cm),logicBGOCrystal6,"physiBGOCrystal6",logicWorld,false,0);</v>
      </c>
      <c r="AG171" s="1" t="str">
        <f aca="false">CONCATENATE("logic",T171,"-&gt;SetVisAttributes(Vis",U171,");")</f>
        <v>logicBGOCrystal6-&gt;SetVisAttributes(VisG4_BGO);</v>
      </c>
      <c r="AH171" s="1" t="str">
        <f aca="false">CONCATENATE("return logic",T171,";")</f>
        <v>return logicBGOCrystal6;</v>
      </c>
      <c r="AI171" s="1" t="s">
        <v>29</v>
      </c>
      <c r="AL171" s="1" t="str">
        <f aca="false">CONCATENATE("G4LogicalVolume* constructRDK2",T171,"();")</f>
        <v>G4LogicalVolume* constructRDK2BGOCrystal6();</v>
      </c>
    </row>
    <row r="172" customFormat="false" ht="12.75" hidden="false" customHeight="false" outlineLevel="0" collapsed="false">
      <c r="A172" s="1" t="s">
        <v>279</v>
      </c>
      <c r="B172" s="42" t="s">
        <v>272</v>
      </c>
      <c r="C172" s="42" t="n">
        <v>-0.6</v>
      </c>
      <c r="D172" s="61" t="n">
        <v>0.6</v>
      </c>
      <c r="E172" s="42" t="n">
        <v>-0.6</v>
      </c>
      <c r="F172" s="61" t="n">
        <v>0.6</v>
      </c>
      <c r="G172" s="42" t="n">
        <v>10</v>
      </c>
      <c r="H172" s="61" t="n">
        <v>30</v>
      </c>
      <c r="I172" s="60" t="n">
        <f aca="false">$B$1-G172</f>
        <v>32.4</v>
      </c>
      <c r="J172" s="61" t="n">
        <f aca="false">$B$1-H172</f>
        <v>12.4</v>
      </c>
      <c r="K172" s="61" t="n">
        <v>-1.09260459890029</v>
      </c>
      <c r="L172" s="61" t="n">
        <v>-4.0776558756793</v>
      </c>
      <c r="M172" s="42" t="s">
        <v>35</v>
      </c>
      <c r="N172" s="41" t="b">
        <f aca="false">TRUE()</f>
        <v>1</v>
      </c>
      <c r="O172" s="41" t="b">
        <f aca="false">TRUE()</f>
        <v>1</v>
      </c>
      <c r="P172" s="38"/>
      <c r="Q172" s="39"/>
      <c r="R172" s="1"/>
      <c r="S172" s="11"/>
      <c r="T172" s="1" t="str">
        <f aca="false">SUBSTITUTE(SUBSTITUTE(A172," ",""),",","")</f>
        <v>BGOCrystal7</v>
      </c>
      <c r="U172" s="1" t="s">
        <v>273</v>
      </c>
      <c r="V172" s="1" t="s">
        <v>248</v>
      </c>
      <c r="W172" s="1" t="n">
        <v>0</v>
      </c>
      <c r="X172" s="1" t="n">
        <f aca="false">K172*COS(W172*PI()/180)+J172*SIN(W172*PI()/180)</f>
        <v>-1.09260459890029</v>
      </c>
      <c r="Y172" s="1" t="n">
        <f aca="false">L172</f>
        <v>-4.0776558756793</v>
      </c>
      <c r="Z172" s="1" t="n">
        <f aca="false">-K172*SIN(W172*PI()/180)+0.5*(I172+J172)*COS(W172*PI()/180)</f>
        <v>22.4</v>
      </c>
      <c r="AB172" s="1" t="str">
        <f aca="false">CONCATENATE("G4LogicalVolume* MRKDetectorConstruction::constructRDK2",T172,"()")</f>
        <v>G4LogicalVolume* MRKDetectorConstruction::constructRDK2BGOCrystal7()</v>
      </c>
      <c r="AC172" s="1" t="s">
        <v>28</v>
      </c>
      <c r="AD172" s="1" t="str">
        <f aca="false">CONCATENATE("G4Box* solid",T172," =  new G4Box(""solid",T172,""",",D172,"*cm,",F172,"*cm,",0.5*(I172-J172),"*cm);")</f>
        <v>G4Box* solidBGOCrystal7 =  new G4Box("solidBGOCrystal7",0.6*cm,0.6*cm,10*cm);</v>
      </c>
      <c r="AE172" s="1" t="str">
        <f aca="false">CONCATENATE("G4LogicalVolume* logic",T172," = new G4LogicalVolume(solid",T172,",materials-&gt;GetMaterial(""",U172,"""),""logic",T172,""",0,0,0);")</f>
        <v>G4LogicalVolume* logicBGOCrystal7 = new G4LogicalVolume(solidBGOCrystal7,materials-&gt;GetMaterial("G4_BGO"),"logicBGOCrystal7",0,0,0);</v>
      </c>
      <c r="AF172" s="1" t="str">
        <f aca="false">CONCATENATE("new G4PVPlacement(",V172,", G4ThreeVector(",X172,"*cm,",Y172,"*cm,",Z172,"*cm),logic",T172,",""physi",T172,""",logicWorld,false,0);")</f>
        <v>new G4PVPlacement(bgoRotationMatrices[6], G4ThreeVector(-1.09260459890029*cm,-4.0776558756793*cm,22.4*cm),logicBGOCrystal7,"physiBGOCrystal7",logicWorld,false,0);</v>
      </c>
      <c r="AG172" s="1" t="str">
        <f aca="false">CONCATENATE("logic",T172,"-&gt;SetVisAttributes(Vis",U172,");")</f>
        <v>logicBGOCrystal7-&gt;SetVisAttributes(VisG4_BGO);</v>
      </c>
      <c r="AH172" s="1" t="str">
        <f aca="false">CONCATENATE("return logic",T172,";")</f>
        <v>return logicBGOCrystal7;</v>
      </c>
      <c r="AI172" s="1" t="s">
        <v>29</v>
      </c>
      <c r="AL172" s="1" t="str">
        <f aca="false">CONCATENATE("G4LogicalVolume* constructRDK2",T172,"();")</f>
        <v>G4LogicalVolume* constructRDK2BGOCrystal7();</v>
      </c>
    </row>
    <row r="173" customFormat="false" ht="12.75" hidden="false" customHeight="false" outlineLevel="0" collapsed="false">
      <c r="A173" s="1" t="s">
        <v>280</v>
      </c>
      <c r="B173" s="42" t="s">
        <v>272</v>
      </c>
      <c r="C173" s="42" t="n">
        <v>-0.6</v>
      </c>
      <c r="D173" s="61" t="n">
        <v>0.6</v>
      </c>
      <c r="E173" s="42" t="n">
        <v>-0.6</v>
      </c>
      <c r="F173" s="61" t="n">
        <v>0.6</v>
      </c>
      <c r="G173" s="42" t="n">
        <v>10</v>
      </c>
      <c r="H173" s="61" t="n">
        <v>30</v>
      </c>
      <c r="I173" s="60" t="n">
        <f aca="false">$B$1-G173</f>
        <v>32.4</v>
      </c>
      <c r="J173" s="61" t="n">
        <f aca="false">$B$1-H173</f>
        <v>12.4</v>
      </c>
      <c r="K173" s="61" t="n">
        <v>-2.98505127677901</v>
      </c>
      <c r="L173" s="61" t="n">
        <v>-2.98505127677901</v>
      </c>
      <c r="M173" s="42" t="s">
        <v>35</v>
      </c>
      <c r="N173" s="41" t="b">
        <f aca="false">TRUE()</f>
        <v>1</v>
      </c>
      <c r="O173" s="41" t="b">
        <f aca="false">TRUE()</f>
        <v>1</v>
      </c>
      <c r="P173" s="38"/>
      <c r="Q173" s="39"/>
      <c r="R173" s="1"/>
      <c r="S173" s="11"/>
      <c r="T173" s="1" t="str">
        <f aca="false">SUBSTITUTE(SUBSTITUTE(A173," ",""),",","")</f>
        <v>BGOCrystal8</v>
      </c>
      <c r="U173" s="1" t="s">
        <v>273</v>
      </c>
      <c r="V173" s="1" t="s">
        <v>250</v>
      </c>
      <c r="W173" s="1" t="n">
        <v>0</v>
      </c>
      <c r="X173" s="1" t="n">
        <f aca="false">K173*COS(W173*PI()/180)+J173*SIN(W173*PI()/180)</f>
        <v>-2.98505127677901</v>
      </c>
      <c r="Y173" s="1" t="n">
        <f aca="false">L173</f>
        <v>-2.98505127677901</v>
      </c>
      <c r="Z173" s="1" t="n">
        <f aca="false">-K173*SIN(W173*PI()/180)+0.5*(I173+J173)*COS(W173*PI()/180)</f>
        <v>22.4</v>
      </c>
      <c r="AB173" s="1" t="str">
        <f aca="false">CONCATENATE("G4LogicalVolume* MRKDetectorConstruction::constructRDK2",T173,"()")</f>
        <v>G4LogicalVolume* MRKDetectorConstruction::constructRDK2BGOCrystal8()</v>
      </c>
      <c r="AC173" s="1" t="s">
        <v>28</v>
      </c>
      <c r="AD173" s="1" t="str">
        <f aca="false">CONCATENATE("G4Box* solid",T173," =  new G4Box(""solid",T173,""",",D173,"*cm,",F173,"*cm,",0.5*(I173-J173),"*cm);")</f>
        <v>G4Box* solidBGOCrystal8 =  new G4Box("solidBGOCrystal8",0.6*cm,0.6*cm,10*cm);</v>
      </c>
      <c r="AE173" s="1" t="str">
        <f aca="false">CONCATENATE("G4LogicalVolume* logic",T173," = new G4LogicalVolume(solid",T173,",materials-&gt;GetMaterial(""",U173,"""),""logic",T173,""",0,0,0);")</f>
        <v>G4LogicalVolume* logicBGOCrystal8 = new G4LogicalVolume(solidBGOCrystal8,materials-&gt;GetMaterial("G4_BGO"),"logicBGOCrystal8",0,0,0);</v>
      </c>
      <c r="AF173" s="1" t="str">
        <f aca="false">CONCATENATE("new G4PVPlacement(",V173,", G4ThreeVector(",X173,"*cm,",Y173,"*cm,",Z173,"*cm),logic",T173,",""physi",T173,""",logicWorld,false,0);")</f>
        <v>new G4PVPlacement(bgoRotationMatrices[7], G4ThreeVector(-2.98505127677901*cm,-2.98505127677901*cm,22.4*cm),logicBGOCrystal8,"physiBGOCrystal8",logicWorld,false,0);</v>
      </c>
      <c r="AG173" s="1" t="str">
        <f aca="false">CONCATENATE("logic",T173,"-&gt;SetVisAttributes(Vis",U173,");")</f>
        <v>logicBGOCrystal8-&gt;SetVisAttributes(VisG4_BGO);</v>
      </c>
      <c r="AH173" s="1" t="str">
        <f aca="false">CONCATENATE("return logic",T173,";")</f>
        <v>return logicBGOCrystal8;</v>
      </c>
      <c r="AI173" s="1" t="s">
        <v>29</v>
      </c>
      <c r="AL173" s="1" t="str">
        <f aca="false">CONCATENATE("G4LogicalVolume* constructRDK2",T173,"();")</f>
        <v>G4LogicalVolume* constructRDK2BGOCrystal8();</v>
      </c>
    </row>
    <row r="174" customFormat="false" ht="12.75" hidden="false" customHeight="false" outlineLevel="0" collapsed="false">
      <c r="A174" s="1" t="s">
        <v>281</v>
      </c>
      <c r="B174" s="42" t="s">
        <v>272</v>
      </c>
      <c r="C174" s="42" t="n">
        <v>-0.6</v>
      </c>
      <c r="D174" s="61" t="n">
        <v>0.6</v>
      </c>
      <c r="E174" s="42" t="n">
        <v>-0.6</v>
      </c>
      <c r="F174" s="61" t="n">
        <v>0.6</v>
      </c>
      <c r="G174" s="42" t="n">
        <v>10</v>
      </c>
      <c r="H174" s="61" t="n">
        <v>30</v>
      </c>
      <c r="I174" s="60" t="n">
        <f aca="false">$B$1-G174</f>
        <v>32.4</v>
      </c>
      <c r="J174" s="61" t="n">
        <f aca="false">$B$1-H174</f>
        <v>12.4</v>
      </c>
      <c r="K174" s="61" t="n">
        <v>-4.0776558756793</v>
      </c>
      <c r="L174" s="61" t="n">
        <v>-1.09260459890029</v>
      </c>
      <c r="M174" s="42" t="s">
        <v>35</v>
      </c>
      <c r="N174" s="41" t="b">
        <f aca="false">TRUE()</f>
        <v>1</v>
      </c>
      <c r="O174" s="41" t="b">
        <f aca="false">TRUE()</f>
        <v>1</v>
      </c>
      <c r="P174" s="38"/>
      <c r="Q174" s="39"/>
      <c r="R174" s="1"/>
      <c r="S174" s="11"/>
      <c r="T174" s="1" t="str">
        <f aca="false">SUBSTITUTE(SUBSTITUTE(A174," ",""),",","")</f>
        <v>BGOCrystal9</v>
      </c>
      <c r="U174" s="1" t="s">
        <v>273</v>
      </c>
      <c r="V174" s="1" t="s">
        <v>252</v>
      </c>
      <c r="W174" s="1" t="n">
        <v>0</v>
      </c>
      <c r="X174" s="1" t="n">
        <f aca="false">K174*COS(W174*PI()/180)+J174*SIN(W174*PI()/180)</f>
        <v>-4.0776558756793</v>
      </c>
      <c r="Y174" s="1" t="n">
        <f aca="false">L174</f>
        <v>-1.09260459890029</v>
      </c>
      <c r="Z174" s="1" t="n">
        <f aca="false">-K174*SIN(W174*PI()/180)+0.5*(I174+J174)*COS(W174*PI()/180)</f>
        <v>22.4</v>
      </c>
      <c r="AB174" s="1" t="str">
        <f aca="false">CONCATENATE("G4LogicalVolume* MRKDetectorConstruction::constructRDK2",T174,"()")</f>
        <v>G4LogicalVolume* MRKDetectorConstruction::constructRDK2BGOCrystal9()</v>
      </c>
      <c r="AC174" s="1" t="s">
        <v>28</v>
      </c>
      <c r="AD174" s="1" t="str">
        <f aca="false">CONCATENATE("G4Box* solid",T174," =  new G4Box(""solid",T174,""",",D174,"*cm,",F174,"*cm,",0.5*(I174-J174),"*cm);")</f>
        <v>G4Box* solidBGOCrystal9 =  new G4Box("solidBGOCrystal9",0.6*cm,0.6*cm,10*cm);</v>
      </c>
      <c r="AE174" s="1" t="str">
        <f aca="false">CONCATENATE("G4LogicalVolume* logic",T174," = new G4LogicalVolume(solid",T174,",materials-&gt;GetMaterial(""",U174,"""),""logic",T174,""",0,0,0);")</f>
        <v>G4LogicalVolume* logicBGOCrystal9 = new G4LogicalVolume(solidBGOCrystal9,materials-&gt;GetMaterial("G4_BGO"),"logicBGOCrystal9",0,0,0);</v>
      </c>
      <c r="AF174" s="1" t="str">
        <f aca="false">CONCATENATE("new G4PVPlacement(",V174,", G4ThreeVector(",X174,"*cm,",Y174,"*cm,",Z174,"*cm),logic",T174,",""physi",T174,""",logicWorld,false,0);")</f>
        <v>new G4PVPlacement(bgoRotationMatrices[8], G4ThreeVector(-4.0776558756793*cm,-1.09260459890029*cm,22.4*cm),logicBGOCrystal9,"physiBGOCrystal9",logicWorld,false,0);</v>
      </c>
      <c r="AG174" s="1" t="str">
        <f aca="false">CONCATENATE("logic",T174,"-&gt;SetVisAttributes(Vis",U174,");")</f>
        <v>logicBGOCrystal9-&gt;SetVisAttributes(VisG4_BGO);</v>
      </c>
      <c r="AH174" s="1" t="str">
        <f aca="false">CONCATENATE("return logic",T174,";")</f>
        <v>return logicBGOCrystal9;</v>
      </c>
      <c r="AI174" s="1" t="s">
        <v>29</v>
      </c>
      <c r="AL174" s="1" t="str">
        <f aca="false">CONCATENATE("G4LogicalVolume* constructRDK2",T174,"();")</f>
        <v>G4LogicalVolume* constructRDK2BGOCrystal9();</v>
      </c>
    </row>
    <row r="175" customFormat="false" ht="12.75" hidden="false" customHeight="false" outlineLevel="0" collapsed="false">
      <c r="A175" s="1" t="s">
        <v>282</v>
      </c>
      <c r="B175" s="42" t="s">
        <v>272</v>
      </c>
      <c r="C175" s="42" t="n">
        <v>-0.6</v>
      </c>
      <c r="D175" s="61" t="n">
        <v>0.6</v>
      </c>
      <c r="E175" s="42" t="n">
        <v>-0.6</v>
      </c>
      <c r="F175" s="61" t="n">
        <v>0.6</v>
      </c>
      <c r="G175" s="42" t="n">
        <v>10</v>
      </c>
      <c r="H175" s="61" t="n">
        <v>30</v>
      </c>
      <c r="I175" s="60" t="n">
        <f aca="false">$B$1-G175</f>
        <v>32.4</v>
      </c>
      <c r="J175" s="61" t="n">
        <f aca="false">$B$1-H175</f>
        <v>12.4</v>
      </c>
      <c r="K175" s="61" t="n">
        <v>-4.0776558756793</v>
      </c>
      <c r="L175" s="61" t="n">
        <v>1.09260459890029</v>
      </c>
      <c r="M175" s="42" t="s">
        <v>35</v>
      </c>
      <c r="N175" s="41" t="b">
        <f aca="false">TRUE()</f>
        <v>1</v>
      </c>
      <c r="O175" s="41" t="b">
        <f aca="false">TRUE()</f>
        <v>1</v>
      </c>
      <c r="P175" s="38"/>
      <c r="Q175" s="39"/>
      <c r="R175" s="1"/>
      <c r="S175" s="11"/>
      <c r="T175" s="1" t="str">
        <f aca="false">SUBSTITUTE(SUBSTITUTE(A175," ",""),",","")</f>
        <v>BGOCrystal10</v>
      </c>
      <c r="U175" s="1" t="s">
        <v>273</v>
      </c>
      <c r="V175" s="1" t="s">
        <v>254</v>
      </c>
      <c r="W175" s="1" t="n">
        <v>0</v>
      </c>
      <c r="X175" s="1" t="n">
        <f aca="false">K175*COS(W175*PI()/180)+J175*SIN(W175*PI()/180)</f>
        <v>-4.0776558756793</v>
      </c>
      <c r="Y175" s="1" t="n">
        <f aca="false">L175</f>
        <v>1.09260459890029</v>
      </c>
      <c r="Z175" s="1" t="n">
        <f aca="false">-K175*SIN(W175*PI()/180)+0.5*(I175+J175)*COS(W175*PI()/180)</f>
        <v>22.4</v>
      </c>
      <c r="AB175" s="1" t="str">
        <f aca="false">CONCATENATE("G4LogicalVolume* MRKDetectorConstruction::constructRDK2",T175,"()")</f>
        <v>G4LogicalVolume* MRKDetectorConstruction::constructRDK2BGOCrystal10()</v>
      </c>
      <c r="AC175" s="1" t="s">
        <v>28</v>
      </c>
      <c r="AD175" s="1" t="str">
        <f aca="false">CONCATENATE("G4Box* solid",T175," =  new G4Box(""solid",T175,""",",D175,"*cm,",F175,"*cm,",0.5*(I175-J175),"*cm);")</f>
        <v>G4Box* solidBGOCrystal10 =  new G4Box("solidBGOCrystal10",0.6*cm,0.6*cm,10*cm);</v>
      </c>
      <c r="AE175" s="1" t="str">
        <f aca="false">CONCATENATE("G4LogicalVolume* logic",T175," = new G4LogicalVolume(solid",T175,",materials-&gt;GetMaterial(""",U175,"""),""logic",T175,""",0,0,0);")</f>
        <v>G4LogicalVolume* logicBGOCrystal10 = new G4LogicalVolume(solidBGOCrystal10,materials-&gt;GetMaterial("G4_BGO"),"logicBGOCrystal10",0,0,0);</v>
      </c>
      <c r="AF175" s="1" t="str">
        <f aca="false">CONCATENATE("new G4PVPlacement(",V175,", G4ThreeVector(",X175,"*cm,",Y175,"*cm,",Z175,"*cm),logic",T175,",""physi",T175,""",logicWorld,false,0);")</f>
        <v>new G4PVPlacement(bgoRotationMatrices[9], G4ThreeVector(-4.0776558756793*cm,1.09260459890029*cm,22.4*cm),logicBGOCrystal10,"physiBGOCrystal10",logicWorld,false,0);</v>
      </c>
      <c r="AG175" s="1" t="str">
        <f aca="false">CONCATENATE("logic",T175,"-&gt;SetVisAttributes(Vis",U175,");")</f>
        <v>logicBGOCrystal10-&gt;SetVisAttributes(VisG4_BGO);</v>
      </c>
      <c r="AH175" s="1" t="str">
        <f aca="false">CONCATENATE("return logic",T175,";")</f>
        <v>return logicBGOCrystal10;</v>
      </c>
      <c r="AI175" s="1" t="s">
        <v>29</v>
      </c>
      <c r="AL175" s="1" t="str">
        <f aca="false">CONCATENATE("G4LogicalVolume* constructRDK2",T175,"();")</f>
        <v>G4LogicalVolume* constructRDK2BGOCrystal10();</v>
      </c>
    </row>
    <row r="176" customFormat="false" ht="12.75" hidden="false" customHeight="false" outlineLevel="0" collapsed="false">
      <c r="A176" s="1" t="s">
        <v>283</v>
      </c>
      <c r="B176" s="42" t="s">
        <v>272</v>
      </c>
      <c r="C176" s="42" t="n">
        <v>-0.6</v>
      </c>
      <c r="D176" s="61" t="n">
        <v>0.6</v>
      </c>
      <c r="E176" s="42" t="n">
        <v>-0.6</v>
      </c>
      <c r="F176" s="61" t="n">
        <v>0.6</v>
      </c>
      <c r="G176" s="42" t="n">
        <v>10</v>
      </c>
      <c r="H176" s="61" t="n">
        <v>30</v>
      </c>
      <c r="I176" s="60" t="n">
        <f aca="false">$B$1-G176</f>
        <v>32.4</v>
      </c>
      <c r="J176" s="61" t="n">
        <f aca="false">$B$1-H176</f>
        <v>12.4</v>
      </c>
      <c r="K176" s="61" t="n">
        <v>-2.98505127677901</v>
      </c>
      <c r="L176" s="61" t="n">
        <v>2.98505127677901</v>
      </c>
      <c r="M176" s="42" t="s">
        <v>35</v>
      </c>
      <c r="N176" s="41" t="b">
        <f aca="false">TRUE()</f>
        <v>1</v>
      </c>
      <c r="O176" s="41" t="b">
        <f aca="false">TRUE()</f>
        <v>1</v>
      </c>
      <c r="P176" s="38"/>
      <c r="Q176" s="39"/>
      <c r="R176" s="1"/>
      <c r="S176" s="11"/>
      <c r="T176" s="1" t="str">
        <f aca="false">SUBSTITUTE(SUBSTITUTE(A176," ",""),",","")</f>
        <v>BGOCrystal11</v>
      </c>
      <c r="U176" s="1" t="s">
        <v>273</v>
      </c>
      <c r="V176" s="1" t="s">
        <v>256</v>
      </c>
      <c r="W176" s="1" t="n">
        <v>0</v>
      </c>
      <c r="X176" s="1" t="n">
        <f aca="false">K176*COS(W176*PI()/180)+J176*SIN(W176*PI()/180)</f>
        <v>-2.98505127677901</v>
      </c>
      <c r="Y176" s="1" t="n">
        <f aca="false">L176</f>
        <v>2.98505127677901</v>
      </c>
      <c r="Z176" s="1" t="n">
        <f aca="false">-K176*SIN(W176*PI()/180)+0.5*(I176+J176)*COS(W176*PI()/180)</f>
        <v>22.4</v>
      </c>
      <c r="AB176" s="1" t="str">
        <f aca="false">CONCATENATE("G4LogicalVolume* MRKDetectorConstruction::constructRDK2",T176,"()")</f>
        <v>G4LogicalVolume* MRKDetectorConstruction::constructRDK2BGOCrystal11()</v>
      </c>
      <c r="AC176" s="1" t="s">
        <v>28</v>
      </c>
      <c r="AD176" s="1" t="str">
        <f aca="false">CONCATENATE("G4Box* solid",T176," =  new G4Box(""solid",T176,""",",D176,"*cm,",F176,"*cm,",0.5*(I176-J176),"*cm);")</f>
        <v>G4Box* solidBGOCrystal11 =  new G4Box("solidBGOCrystal11",0.6*cm,0.6*cm,10*cm);</v>
      </c>
      <c r="AE176" s="1" t="str">
        <f aca="false">CONCATENATE("G4LogicalVolume* logic",T176," = new G4LogicalVolume(solid",T176,",materials-&gt;GetMaterial(""",U176,"""),""logic",T176,""",0,0,0);")</f>
        <v>G4LogicalVolume* logicBGOCrystal11 = new G4LogicalVolume(solidBGOCrystal11,materials-&gt;GetMaterial("G4_BGO"),"logicBGOCrystal11",0,0,0);</v>
      </c>
      <c r="AF176" s="1" t="str">
        <f aca="false">CONCATENATE("new G4PVPlacement(",V176,", G4ThreeVector(",X176,"*cm,",Y176,"*cm,",Z176,"*cm),logic",T176,",""physi",T176,""",logicWorld,false,0);")</f>
        <v>new G4PVPlacement(bgoRotationMatrices[10], G4ThreeVector(-2.98505127677901*cm,2.98505127677901*cm,22.4*cm),logicBGOCrystal11,"physiBGOCrystal11",logicWorld,false,0);</v>
      </c>
      <c r="AG176" s="1" t="str">
        <f aca="false">CONCATENATE("logic",T176,"-&gt;SetVisAttributes(Vis",U176,");")</f>
        <v>logicBGOCrystal11-&gt;SetVisAttributes(VisG4_BGO);</v>
      </c>
      <c r="AH176" s="1" t="str">
        <f aca="false">CONCATENATE("return logic",T176,";")</f>
        <v>return logicBGOCrystal11;</v>
      </c>
      <c r="AI176" s="1" t="s">
        <v>29</v>
      </c>
      <c r="AL176" s="1" t="str">
        <f aca="false">CONCATENATE("G4LogicalVolume* constructRDK2",T176,"();")</f>
        <v>G4LogicalVolume* constructRDK2BGOCrystal11();</v>
      </c>
    </row>
    <row r="177" customFormat="false" ht="12.75" hidden="false" customHeight="false" outlineLevel="0" collapsed="false">
      <c r="A177" s="1" t="s">
        <v>284</v>
      </c>
      <c r="B177" s="42" t="s">
        <v>272</v>
      </c>
      <c r="C177" s="42" t="n">
        <v>-0.6</v>
      </c>
      <c r="D177" s="61" t="n">
        <v>0.6</v>
      </c>
      <c r="E177" s="42" t="n">
        <v>-0.6</v>
      </c>
      <c r="F177" s="61" t="n">
        <v>0.6</v>
      </c>
      <c r="G177" s="42" t="n">
        <v>10</v>
      </c>
      <c r="H177" s="61" t="n">
        <v>30</v>
      </c>
      <c r="I177" s="60" t="n">
        <f aca="false">$B$1-G177</f>
        <v>32.4</v>
      </c>
      <c r="J177" s="61" t="n">
        <f aca="false">$B$1-H177</f>
        <v>12.4</v>
      </c>
      <c r="K177" s="61" t="n">
        <v>-1.09260459890029</v>
      </c>
      <c r="L177" s="61" t="n">
        <v>4.0776558756793</v>
      </c>
      <c r="M177" s="42" t="s">
        <v>35</v>
      </c>
      <c r="N177" s="41" t="b">
        <f aca="false">TRUE()</f>
        <v>1</v>
      </c>
      <c r="O177" s="41" t="b">
        <f aca="false">TRUE()</f>
        <v>1</v>
      </c>
      <c r="P177" s="38"/>
      <c r="Q177" s="39"/>
      <c r="R177" s="1"/>
      <c r="S177" s="11"/>
      <c r="T177" s="1" t="str">
        <f aca="false">SUBSTITUTE(SUBSTITUTE(A177," ",""),",","")</f>
        <v>BGOCrystal12</v>
      </c>
      <c r="U177" s="1" t="s">
        <v>273</v>
      </c>
      <c r="V177" s="1" t="s">
        <v>258</v>
      </c>
      <c r="W177" s="1" t="n">
        <v>0</v>
      </c>
      <c r="X177" s="1" t="n">
        <f aca="false">K177*COS(W177*PI()/180)+J177*SIN(W177*PI()/180)</f>
        <v>-1.09260459890029</v>
      </c>
      <c r="Y177" s="1" t="n">
        <f aca="false">L177</f>
        <v>4.0776558756793</v>
      </c>
      <c r="Z177" s="1" t="n">
        <f aca="false">-K177*SIN(W177*PI()/180)+0.5*(I177+J177)*COS(W177*PI()/180)</f>
        <v>22.4</v>
      </c>
      <c r="AB177" s="1" t="str">
        <f aca="false">CONCATENATE("G4LogicalVolume* MRKDetectorConstruction::constructRDK2",T177,"()")</f>
        <v>G4LogicalVolume* MRKDetectorConstruction::constructRDK2BGOCrystal12()</v>
      </c>
      <c r="AC177" s="1" t="s">
        <v>28</v>
      </c>
      <c r="AD177" s="1" t="str">
        <f aca="false">CONCATENATE("G4Box* solid",T177," =  new G4Box(""solid",T177,""",",D177,"*cm,",F177,"*cm,",0.5*(I177-J177),"*cm);")</f>
        <v>G4Box* solidBGOCrystal12 =  new G4Box("solidBGOCrystal12",0.6*cm,0.6*cm,10*cm);</v>
      </c>
      <c r="AE177" s="1" t="str">
        <f aca="false">CONCATENATE("G4LogicalVolume* logic",T177," = new G4LogicalVolume(solid",T177,",materials-&gt;GetMaterial(""",U177,"""),""logic",T177,""",0,0,0);")</f>
        <v>G4LogicalVolume* logicBGOCrystal12 = new G4LogicalVolume(solidBGOCrystal12,materials-&gt;GetMaterial("G4_BGO"),"logicBGOCrystal12",0,0,0);</v>
      </c>
      <c r="AF177" s="1" t="str">
        <f aca="false">CONCATENATE("new G4PVPlacement(",V177,", G4ThreeVector(",X177,"*cm,",Y177,"*cm,",Z177,"*cm),logic",T177,",""physi",T177,""",logicWorld,false,0);")</f>
        <v>new G4PVPlacement(bgoRotationMatrices[11], G4ThreeVector(-1.09260459890029*cm,4.0776558756793*cm,22.4*cm),logicBGOCrystal12,"physiBGOCrystal12",logicWorld,false,0);</v>
      </c>
      <c r="AG177" s="1" t="str">
        <f aca="false">CONCATENATE("logic",T177,"-&gt;SetVisAttributes(Vis",U177,");")</f>
        <v>logicBGOCrystal12-&gt;SetVisAttributes(VisG4_BGO);</v>
      </c>
      <c r="AH177" s="1" t="str">
        <f aca="false">CONCATENATE("return logic",T177,";")</f>
        <v>return logicBGOCrystal12;</v>
      </c>
      <c r="AI177" s="1" t="s">
        <v>29</v>
      </c>
      <c r="AL177" s="1" t="str">
        <f aca="false">CONCATENATE("G4LogicalVolume* constructRDK2",T177,"();")</f>
        <v>G4LogicalVolume* constructRDK2BGOCrystal12();</v>
      </c>
    </row>
    <row r="179" customFormat="false" ht="18" hidden="false" customHeight="false" outlineLevel="0" collapsed="false">
      <c r="A179" s="9" t="s">
        <v>285</v>
      </c>
    </row>
    <row r="180" customFormat="false" ht="12.75" hidden="false" customHeight="false" outlineLevel="0" collapsed="false">
      <c r="A180" s="1" t="s">
        <v>286</v>
      </c>
      <c r="B180" s="3" t="s">
        <v>287</v>
      </c>
    </row>
    <row r="181" customFormat="false" ht="12.75" hidden="false" customHeight="false" outlineLevel="0" collapsed="false">
      <c r="A181" s="1" t="s">
        <v>288</v>
      </c>
      <c r="B181" s="83" t="s">
        <v>289</v>
      </c>
    </row>
    <row r="182" customFormat="false" ht="12.75" hidden="false" customHeight="false" outlineLevel="0" collapsed="false">
      <c r="A182" s="1" t="s">
        <v>290</v>
      </c>
      <c r="B182" s="3" t="s">
        <v>291</v>
      </c>
    </row>
    <row r="183" s="49" customFormat="true" ht="12.75" hidden="false" customHeight="false" outlineLevel="0" collapsed="false">
      <c r="A183" s="49" t="s">
        <v>292</v>
      </c>
      <c r="B183" s="71" t="s">
        <v>293</v>
      </c>
      <c r="C183" s="58"/>
      <c r="D183" s="58"/>
      <c r="E183" s="58"/>
      <c r="F183" s="58"/>
      <c r="G183" s="58"/>
      <c r="H183" s="58"/>
      <c r="I183" s="58"/>
      <c r="J183" s="58"/>
      <c r="K183" s="58"/>
      <c r="L183" s="58"/>
      <c r="M183" s="58"/>
      <c r="N183" s="58"/>
      <c r="O183" s="58"/>
      <c r="P183" s="71"/>
      <c r="Q183" s="71"/>
      <c r="R183" s="58"/>
      <c r="S183" s="58"/>
    </row>
    <row r="184" customFormat="false" ht="12.75" hidden="false" customHeight="false" outlineLevel="0" collapsed="false">
      <c r="B184" s="3"/>
      <c r="R184" s="0"/>
      <c r="S184" s="84"/>
      <c r="T184" s="0"/>
    </row>
    <row r="185" customFormat="false" ht="12.75" hidden="false" customHeight="false" outlineLevel="0" collapsed="false">
      <c r="R185" s="0"/>
      <c r="S185" s="84"/>
      <c r="T185" s="0"/>
    </row>
    <row r="186" customFormat="false" ht="25.5" hidden="false" customHeight="false" outlineLevel="0" collapsed="false">
      <c r="A186" s="18" t="s">
        <v>294</v>
      </c>
      <c r="R186" s="0"/>
      <c r="S186" s="84"/>
      <c r="T186" s="0"/>
    </row>
    <row r="187" customFormat="false" ht="12.75" hidden="false" customHeight="false" outlineLevel="0" collapsed="false">
      <c r="A187" s="1" t="s">
        <v>295</v>
      </c>
      <c r="R187" s="0"/>
      <c r="S187" s="84"/>
      <c r="T187" s="0"/>
    </row>
    <row r="188" customFormat="false" ht="12.75" hidden="false" customHeight="false" outlineLevel="0" collapsed="false">
      <c r="A188" s="1" t="s">
        <v>296</v>
      </c>
      <c r="R188" s="0"/>
      <c r="S188" s="84"/>
      <c r="T188" s="0"/>
    </row>
    <row r="189" customFormat="false" ht="12.75" hidden="false" customHeight="false" outlineLevel="0" collapsed="false">
      <c r="A189" s="1" t="s">
        <v>297</v>
      </c>
      <c r="R189" s="0"/>
      <c r="S189" s="84"/>
      <c r="T189" s="0"/>
    </row>
    <row r="190" customFormat="false" ht="12.75" hidden="false" customHeight="false" outlineLevel="0" collapsed="false">
      <c r="A190" s="1" t="s">
        <v>298</v>
      </c>
      <c r="R190" s="0"/>
      <c r="S190" s="84"/>
      <c r="T190" s="0"/>
    </row>
    <row r="191" customFormat="false" ht="12.75" hidden="false" customHeight="false" outlineLevel="0" collapsed="false">
      <c r="A191" s="1" t="s">
        <v>299</v>
      </c>
      <c r="R191" s="0"/>
      <c r="S191" s="84"/>
      <c r="T191" s="0"/>
    </row>
    <row r="192" customFormat="false" ht="12.75" hidden="false" customHeight="false" outlineLevel="0" collapsed="false">
      <c r="R192" s="0"/>
      <c r="S192" s="84"/>
      <c r="T192" s="0"/>
    </row>
    <row r="193" customFormat="false" ht="12.75" hidden="false" customHeight="false" outlineLevel="0" collapsed="false">
      <c r="A193" s="5" t="s">
        <v>300</v>
      </c>
    </row>
    <row r="194" customFormat="false" ht="12.75" hidden="false" customHeight="false" outlineLevel="0" collapsed="false">
      <c r="A194" s="85" t="s">
        <v>301</v>
      </c>
      <c r="B194" s="86" t="s">
        <v>302</v>
      </c>
      <c r="C194" s="86" t="s">
        <v>303</v>
      </c>
    </row>
    <row r="195" customFormat="false" ht="12.75" hidden="false" customHeight="false" outlineLevel="0" collapsed="false">
      <c r="A195" s="34"/>
      <c r="B195" s="87" t="n">
        <v>1</v>
      </c>
      <c r="C195" s="87" t="n">
        <v>1428</v>
      </c>
      <c r="D195" s="1"/>
    </row>
    <row r="196" customFormat="false" ht="12.75" hidden="false" customHeight="false" outlineLevel="0" collapsed="false">
      <c r="A196" s="34"/>
      <c r="B196" s="87" t="n">
        <v>2</v>
      </c>
      <c r="C196" s="87" t="n">
        <v>1357</v>
      </c>
      <c r="D196" s="1"/>
    </row>
    <row r="197" customFormat="false" ht="12.75" hidden="false" customHeight="false" outlineLevel="0" collapsed="false">
      <c r="A197" s="34"/>
      <c r="B197" s="87" t="n">
        <v>3</v>
      </c>
      <c r="C197" s="87" t="s">
        <v>304</v>
      </c>
      <c r="D197" s="1"/>
    </row>
    <row r="198" customFormat="false" ht="12.75" hidden="false" customHeight="false" outlineLevel="0" collapsed="false">
      <c r="A198" s="34"/>
      <c r="B198" s="87" t="n">
        <v>4</v>
      </c>
      <c r="C198" s="87" t="n">
        <v>1360</v>
      </c>
      <c r="D198" s="1"/>
    </row>
    <row r="199" customFormat="false" ht="12.75" hidden="false" customHeight="false" outlineLevel="0" collapsed="false">
      <c r="A199" s="34"/>
      <c r="B199" s="87" t="n">
        <v>5</v>
      </c>
      <c r="C199" s="87" t="n">
        <v>1390</v>
      </c>
      <c r="D199" s="1"/>
    </row>
    <row r="200" customFormat="false" ht="12.75" hidden="false" customHeight="false" outlineLevel="0" collapsed="false">
      <c r="A200" s="34"/>
      <c r="B200" s="87" t="n">
        <v>6</v>
      </c>
      <c r="C200" s="87" t="n">
        <v>1357</v>
      </c>
      <c r="D200" s="1"/>
    </row>
    <row r="201" customFormat="false" ht="12.75" hidden="false" customHeight="false" outlineLevel="0" collapsed="false">
      <c r="A201" s="34"/>
      <c r="B201" s="87" t="n">
        <v>7</v>
      </c>
      <c r="C201" s="87" t="n">
        <v>1453</v>
      </c>
      <c r="D201" s="1"/>
    </row>
    <row r="202" customFormat="false" ht="12.75" hidden="false" customHeight="false" outlineLevel="0" collapsed="false">
      <c r="A202" s="34"/>
      <c r="B202" s="87" t="n">
        <v>8</v>
      </c>
      <c r="C202" s="87" t="n">
        <v>1402</v>
      </c>
      <c r="D202" s="1"/>
    </row>
    <row r="203" customFormat="false" ht="12.75" hidden="false" customHeight="false" outlineLevel="0" collapsed="false">
      <c r="A203" s="34"/>
      <c r="B203" s="87" t="n">
        <v>9</v>
      </c>
      <c r="C203" s="87" t="n">
        <v>1370</v>
      </c>
      <c r="D203" s="1"/>
    </row>
    <row r="204" customFormat="false" ht="12.75" hidden="false" customHeight="false" outlineLevel="0" collapsed="false">
      <c r="A204" s="34"/>
      <c r="B204" s="87" t="n">
        <v>10</v>
      </c>
      <c r="C204" s="87" t="n">
        <v>1364</v>
      </c>
      <c r="D204" s="1"/>
    </row>
    <row r="205" customFormat="false" ht="12.75" hidden="false" customHeight="false" outlineLevel="0" collapsed="false">
      <c r="A205" s="34"/>
      <c r="B205" s="87" t="n">
        <v>11</v>
      </c>
      <c r="C205" s="87" t="n">
        <v>1356</v>
      </c>
      <c r="D205" s="1"/>
    </row>
    <row r="206" customFormat="false" ht="12.75" hidden="false" customHeight="false" outlineLevel="0" collapsed="false">
      <c r="A206" s="34"/>
      <c r="B206" s="87" t="n">
        <v>12</v>
      </c>
      <c r="C206" s="87" t="n">
        <v>1454</v>
      </c>
      <c r="D206" s="1"/>
    </row>
    <row r="207" customFormat="false" ht="12.75" hidden="false" customHeight="false" outlineLevel="0" collapsed="false">
      <c r="A207" s="88"/>
      <c r="B207" s="5" t="s">
        <v>305</v>
      </c>
      <c r="C207" s="5" t="n">
        <f aca="false">AVERAGE(C195:C206)</f>
        <v>1390.09090909091</v>
      </c>
      <c r="D207" s="1"/>
    </row>
    <row r="208" customFormat="false" ht="12.75" hidden="false" customHeight="false" outlineLevel="0" collapsed="false">
      <c r="A208" s="88"/>
      <c r="B208" s="5"/>
      <c r="C208" s="5"/>
      <c r="D208" s="1"/>
    </row>
    <row r="209" customFormat="false" ht="12.75" hidden="false" customHeight="false" outlineLevel="0" collapsed="false">
      <c r="A209" s="86" t="s">
        <v>306</v>
      </c>
      <c r="B209" s="86" t="s">
        <v>302</v>
      </c>
      <c r="C209" s="86" t="s">
        <v>303</v>
      </c>
      <c r="D209" s="1"/>
    </row>
    <row r="210" customFormat="false" ht="12.75" hidden="false" customHeight="false" outlineLevel="0" collapsed="false">
      <c r="A210" s="34"/>
      <c r="B210" s="87" t="n">
        <v>1</v>
      </c>
      <c r="C210" s="87" t="n">
        <v>1346</v>
      </c>
      <c r="D210" s="1"/>
    </row>
    <row r="211" customFormat="false" ht="12.75" hidden="false" customHeight="false" outlineLevel="0" collapsed="false">
      <c r="A211" s="34"/>
      <c r="B211" s="87" t="n">
        <v>2</v>
      </c>
      <c r="C211" s="87" t="n">
        <v>1346</v>
      </c>
      <c r="D211" s="1"/>
    </row>
    <row r="212" customFormat="false" ht="12.75" hidden="false" customHeight="false" outlineLevel="0" collapsed="false">
      <c r="A212" s="34"/>
      <c r="B212" s="87" t="n">
        <v>3</v>
      </c>
      <c r="C212" s="87" t="n">
        <v>1364</v>
      </c>
      <c r="D212" s="1"/>
    </row>
    <row r="213" customFormat="false" ht="12.75" hidden="false" customHeight="false" outlineLevel="0" collapsed="false">
      <c r="A213" s="2"/>
      <c r="B213" s="5" t="s">
        <v>305</v>
      </c>
      <c r="C213" s="5" t="n">
        <f aca="false">AVERAGE(C210:C212)</f>
        <v>1352</v>
      </c>
      <c r="D213" s="1"/>
    </row>
  </sheetData>
  <mergeCells count="10">
    <mergeCell ref="E5:F5"/>
    <mergeCell ref="G5:H5"/>
    <mergeCell ref="E78:F78"/>
    <mergeCell ref="G78:H78"/>
    <mergeCell ref="E108:F108"/>
    <mergeCell ref="G108:H108"/>
    <mergeCell ref="C117:D117"/>
    <mergeCell ref="E117:F117"/>
    <mergeCell ref="G117:H117"/>
    <mergeCell ref="I117:J117"/>
  </mergeCells>
  <hyperlinks>
    <hyperlink ref="B181" r:id="rId1" display="See http://triton.umd.edu:8080/Detector/117  (Rad only)"/>
  </hyperlinks>
  <printOptions headings="false" gridLines="false" gridLinesSet="true" horizontalCentered="false" verticalCentered="false"/>
  <pageMargins left="0.7875" right="0.7875" top="1.025" bottom="1.025" header="0.7875" footer="0.7875"/>
  <pageSetup paperSize="1" scale="4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les, Matthew</cp:lastModifiedBy>
  <dcterms:modified xsi:type="dcterms:W3CDTF">2013-05-13T23:13:35Z</dcterms:modified>
  <cp:revision>0</cp:revision>
  <dc:subject/>
  <dc:title/>
</cp:coreProperties>
</file>